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5">
  <si>
    <t xml:space="preserve">TÁBOR 2009 - ODYSSEOVA  CESTA - PŘÍSEČNO</t>
  </si>
  <si>
    <t xml:space="preserve">30.6.2009 ÚTERÝ</t>
  </si>
  <si>
    <t xml:space="preserve">1.7.2009 STŘEDA</t>
  </si>
  <si>
    <t xml:space="preserve">2.7.2009 ČTVRTEK</t>
  </si>
  <si>
    <t xml:space="preserve">3.7.2009 PÁTEK</t>
  </si>
  <si>
    <t xml:space="preserve">4.7.2009 SOBOTA</t>
  </si>
  <si>
    <t xml:space="preserve">5.7.2009 NEDĚLE</t>
  </si>
  <si>
    <t xml:space="preserve">6.7.2009 PONDĚLÍ</t>
  </si>
  <si>
    <t xml:space="preserve">7.7.2009 ÚTERÝ</t>
  </si>
  <si>
    <t xml:space="preserve">8.7.2009 STŘEDA</t>
  </si>
  <si>
    <t xml:space="preserve">9.7.2009 ČTVRTEK</t>
  </si>
  <si>
    <t xml:space="preserve">10.7.2009 PÁTEK</t>
  </si>
  <si>
    <t xml:space="preserve">11.7.2009 SOBOTA</t>
  </si>
  <si>
    <t xml:space="preserve">12.7.2009 NEDĚLE</t>
  </si>
  <si>
    <t xml:space="preserve">13.7.2009 PONDĚLÍ</t>
  </si>
  <si>
    <t xml:space="preserve">14.7.2009 ÚTERÝ</t>
  </si>
  <si>
    <t xml:space="preserve">15.7.2009 STŘEDA</t>
  </si>
  <si>
    <t xml:space="preserve">16.7.2009 ČTVRTEK</t>
  </si>
  <si>
    <t xml:space="preserve">17.7.2009 PÁTEK</t>
  </si>
  <si>
    <t xml:space="preserve">18.7.2009 SOBOTA</t>
  </si>
  <si>
    <t xml:space="preserve">19.7.2009 NEDĚLE</t>
  </si>
  <si>
    <t xml:space="preserve">ČAS</t>
  </si>
  <si>
    <t xml:space="preserve">Počasí</t>
  </si>
  <si>
    <r>
      <rPr>
        <b val="true"/>
        <vertAlign val="superscript"/>
        <sz val="10"/>
        <rFont val="Courier New"/>
        <family val="3"/>
        <charset val="238"/>
      </rPr>
      <t xml:space="preserve">o</t>
    </r>
    <r>
      <rPr>
        <b val="true"/>
        <sz val="10"/>
        <rFont val="Courier New"/>
        <family val="3"/>
        <charset val="238"/>
      </rPr>
      <t xml:space="preserve">C</t>
    </r>
  </si>
  <si>
    <t xml:space="preserve">1.7.</t>
  </si>
  <si>
    <t xml:space="preserve">2.7.</t>
  </si>
  <si>
    <t xml:space="preserve">3.7.</t>
  </si>
  <si>
    <t xml:space="preserve">4.7.</t>
  </si>
  <si>
    <t xml:space="preserve">5.7.</t>
  </si>
  <si>
    <t xml:space="preserve">6.7.</t>
  </si>
  <si>
    <t xml:space="preserve">7.7.</t>
  </si>
  <si>
    <t xml:space="preserve">8.7.</t>
  </si>
  <si>
    <t xml:space="preserve">9.7.</t>
  </si>
  <si>
    <t xml:space="preserve">10.7.</t>
  </si>
  <si>
    <t xml:space="preserve">11.7.</t>
  </si>
  <si>
    <t xml:space="preserve">12.7.</t>
  </si>
  <si>
    <t xml:space="preserve">13.7.</t>
  </si>
  <si>
    <t xml:space="preserve">14.7.</t>
  </si>
  <si>
    <t xml:space="preserve">15.7.</t>
  </si>
  <si>
    <t xml:space="preserve">16.7.</t>
  </si>
  <si>
    <t xml:space="preserve">17.7.</t>
  </si>
  <si>
    <t xml:space="preserve">18.7.</t>
  </si>
  <si>
    <t xml:space="preserve">19.7.</t>
  </si>
  <si>
    <t xml:space="preserve">průměr</t>
  </si>
  <si>
    <t xml:space="preserve">zataženo</t>
  </si>
  <si>
    <t xml:space="preserve">jasno</t>
  </si>
  <si>
    <t xml:space="preserve">polojasno</t>
  </si>
  <si>
    <t xml:space="preserve">déšť</t>
  </si>
  <si>
    <t xml:space="preserve">odjezd z tábora</t>
  </si>
  <si>
    <t xml:space="preserve">bouřka</t>
  </si>
  <si>
    <r>
      <rPr>
        <b val="true"/>
        <sz val="10"/>
        <rFont val="Arial CE"/>
        <family val="0"/>
        <charset val="238"/>
      </rPr>
      <t xml:space="preserve">Fanda - odjezd z tábora - </t>
    </r>
    <r>
      <rPr>
        <sz val="10"/>
        <rFont val="Arial CE"/>
        <family val="0"/>
        <charset val="238"/>
      </rPr>
      <t xml:space="preserve">(odvezl teploměr)</t>
    </r>
  </si>
  <si>
    <t xml:space="preserve">JASNO - POLOJASNO - ZATAŽENO - DÉŠŤ - BOUŘKA - KROUPY</t>
  </si>
  <si>
    <t xml:space="preserve">Poznámka: průměrně nejtepleji je v 16.00 hodin. V tento čas svítí sluníčko přímo na teploměr.</t>
  </si>
  <si>
    <t xml:space="preserve">Letos jsme měli na táboře super letní čas, tzn. že poledne je ve 14 hodin táborového času = 13 hodin SEČ = 12 hodin zimního času.</t>
  </si>
  <si>
    <r>
      <rPr>
        <sz val="10"/>
        <rFont val="Arial CE"/>
        <family val="0"/>
        <charset val="238"/>
      </rPr>
      <t xml:space="preserve">Záznamy nejsou nijak posunovány. Jsou takové jaké byly udělány na táboře. </t>
    </r>
    <r>
      <rPr>
        <b val="true"/>
        <sz val="10"/>
        <color rgb="FF0000FF"/>
        <rFont val="Arial CE"/>
        <family val="0"/>
        <charset val="238"/>
      </rPr>
      <t xml:space="preserve">Zapsal Fan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vertAlign val="superscript"/>
      <sz val="10"/>
      <name val="Courier New"/>
      <family val="3"/>
      <charset val="238"/>
    </font>
    <font>
      <b val="true"/>
      <sz val="13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Century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Century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6.2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růměrné teploty během dn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31797235023"/>
          <c:y val="0.122545078672333"/>
          <c:w val="0.975496277915633"/>
          <c:h val="0.86574020902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AT$4:$AT$27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Rok 2009'!$BN$4:$BN$27</c:f>
              <c:numCache>
                <c:formatCode>General</c:formatCode>
                <c:ptCount val="24"/>
                <c:pt idx="0">
                  <c:v>10.2941176470588</c:v>
                </c:pt>
                <c:pt idx="1">
                  <c:v>10.0588235294118</c:v>
                </c:pt>
                <c:pt idx="2">
                  <c:v>9.47058823529412</c:v>
                </c:pt>
                <c:pt idx="3">
                  <c:v>9.35294117647059</c:v>
                </c:pt>
                <c:pt idx="4">
                  <c:v>9</c:v>
                </c:pt>
                <c:pt idx="5">
                  <c:v>8.94117647058824</c:v>
                </c:pt>
                <c:pt idx="6">
                  <c:v>9.52941176470588</c:v>
                </c:pt>
                <c:pt idx="7">
                  <c:v>10.8823529411765</c:v>
                </c:pt>
                <c:pt idx="8">
                  <c:v>12.6764705882353</c:v>
                </c:pt>
                <c:pt idx="9">
                  <c:v>15.0882352941176</c:v>
                </c:pt>
                <c:pt idx="10">
                  <c:v>17.3529411764706</c:v>
                </c:pt>
                <c:pt idx="11">
                  <c:v>19.8823529411765</c:v>
                </c:pt>
                <c:pt idx="12">
                  <c:v>20.75</c:v>
                </c:pt>
                <c:pt idx="13">
                  <c:v>21.0555555555556</c:v>
                </c:pt>
                <c:pt idx="14">
                  <c:v>22.3888888888889</c:v>
                </c:pt>
                <c:pt idx="15">
                  <c:v>22.8333333333333</c:v>
                </c:pt>
                <c:pt idx="16">
                  <c:v>22.6666666666667</c:v>
                </c:pt>
                <c:pt idx="17">
                  <c:v>21.0555555555556</c:v>
                </c:pt>
                <c:pt idx="18">
                  <c:v>19.5</c:v>
                </c:pt>
                <c:pt idx="19">
                  <c:v>17.5555555555556</c:v>
                </c:pt>
                <c:pt idx="20">
                  <c:v>15.2647058823529</c:v>
                </c:pt>
                <c:pt idx="21">
                  <c:v>13.5882352941176</c:v>
                </c:pt>
                <c:pt idx="22">
                  <c:v>12.3529411764706</c:v>
                </c:pt>
                <c:pt idx="23">
                  <c:v>11.3529411764706</c:v>
                </c:pt>
              </c:numCache>
            </c:numRef>
          </c:val>
        </c:ser>
        <c:gapWidth val="150"/>
        <c:overlap val="0"/>
        <c:axId val="34540246"/>
        <c:axId val="86653043"/>
      </c:barChart>
      <c:catAx>
        <c:axId val="3454024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043"/>
        <c:crossesAt val="0"/>
        <c:auto val="1"/>
        <c:lblAlgn val="ctr"/>
        <c:lblOffset val="100"/>
        <c:noMultiLvlLbl val="0"/>
      </c:catAx>
      <c:valAx>
        <c:axId val="86653043"/>
        <c:scaling>
          <c:orientation val="minMax"/>
          <c:max val="25"/>
          <c:min val="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246"/>
        <c:crossesAt val="1"/>
        <c:crossBetween val="midCat"/>
        <c:majorUnit val="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růměrné denní teplot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34024560629"/>
          <c:y val="0.123873353362607"/>
          <c:w val="0.971431722920803"/>
          <c:h val="0.873353362606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AU$3:$BM$3</c:f>
              <c:strCache>
                <c:ptCount val="19"/>
                <c:pt idx="0">
                  <c:v>1.7.</c:v>
                </c:pt>
                <c:pt idx="1">
                  <c:v>2.7.</c:v>
                </c:pt>
                <c:pt idx="2">
                  <c:v>3.7.</c:v>
                </c:pt>
                <c:pt idx="3">
                  <c:v>4.7.</c:v>
                </c:pt>
                <c:pt idx="4">
                  <c:v>5.7.</c:v>
                </c:pt>
                <c:pt idx="5">
                  <c:v>6.7.</c:v>
                </c:pt>
                <c:pt idx="6">
                  <c:v>7.7.</c:v>
                </c:pt>
                <c:pt idx="7">
                  <c:v>8.7.</c:v>
                </c:pt>
                <c:pt idx="8">
                  <c:v>9.7.</c:v>
                </c:pt>
                <c:pt idx="9">
                  <c:v>10.7.</c:v>
                </c:pt>
                <c:pt idx="10">
                  <c:v>11.7.</c:v>
                </c:pt>
                <c:pt idx="11">
                  <c:v>12.7.</c:v>
                </c:pt>
                <c:pt idx="12">
                  <c:v>13.7.</c:v>
                </c:pt>
                <c:pt idx="13">
                  <c:v>14.7.</c:v>
                </c:pt>
                <c:pt idx="14">
                  <c:v>15.7.</c:v>
                </c:pt>
                <c:pt idx="15">
                  <c:v>16.7.</c:v>
                </c:pt>
                <c:pt idx="16">
                  <c:v>17.7.</c:v>
                </c:pt>
                <c:pt idx="17">
                  <c:v>18.7.</c:v>
                </c:pt>
                <c:pt idx="18">
                  <c:v>19.7.</c:v>
                </c:pt>
              </c:strCache>
            </c:strRef>
          </c:cat>
          <c:val>
            <c:numRef>
              <c:f>'Rok 2009'!$AU$28:$BM$28</c:f>
              <c:numCache>
                <c:formatCode>General</c:formatCode>
                <c:ptCount val="19"/>
                <c:pt idx="0">
                  <c:v>21</c:v>
                </c:pt>
                <c:pt idx="1">
                  <c:v>14.3958333333333</c:v>
                </c:pt>
                <c:pt idx="2">
                  <c:v>16.375</c:v>
                </c:pt>
                <c:pt idx="3">
                  <c:v>14.7916666666667</c:v>
                </c:pt>
                <c:pt idx="4">
                  <c:v>16.2708333333333</c:v>
                </c:pt>
                <c:pt idx="5">
                  <c:v>14.6666666666667</c:v>
                </c:pt>
                <c:pt idx="6">
                  <c:v>13.875</c:v>
                </c:pt>
                <c:pt idx="7">
                  <c:v>10.8333333333333</c:v>
                </c:pt>
                <c:pt idx="8">
                  <c:v>11.1666666666667</c:v>
                </c:pt>
                <c:pt idx="9">
                  <c:v>12.875</c:v>
                </c:pt>
                <c:pt idx="10">
                  <c:v>11.9583333333333</c:v>
                </c:pt>
                <c:pt idx="11">
                  <c:v>13.5416666666667</c:v>
                </c:pt>
                <c:pt idx="12">
                  <c:v>17</c:v>
                </c:pt>
                <c:pt idx="13">
                  <c:v>17.5</c:v>
                </c:pt>
                <c:pt idx="14">
                  <c:v>17.25</c:v>
                </c:pt>
                <c:pt idx="15">
                  <c:v>21.125</c:v>
                </c:pt>
                <c:pt idx="16">
                  <c:v>19.8333333333333</c:v>
                </c:pt>
                <c:pt idx="17">
                  <c:v>12.1</c:v>
                </c:pt>
              </c:numCache>
            </c:numRef>
          </c:val>
        </c:ser>
        <c:gapWidth val="150"/>
        <c:overlap val="0"/>
        <c:axId val="52651126"/>
        <c:axId val="39494898"/>
      </c:barChart>
      <c:catAx>
        <c:axId val="5265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4898"/>
        <c:crossesAt val="0"/>
        <c:auto val="1"/>
        <c:lblAlgn val="ctr"/>
        <c:lblOffset val="100"/>
        <c:noMultiLvlLbl val="0"/>
      </c:catAx>
      <c:valAx>
        <c:axId val="39494898"/>
        <c:scaling>
          <c:orientation val="minMax"/>
          <c:max val="24"/>
          <c:min val="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126"/>
        <c:crossesAt val="1"/>
        <c:crossBetween val="midCat"/>
        <c:maj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eplota při budíčku v 8:00 hodin (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056031377571"/>
          <c:y val="0.120204603580563"/>
          <c:w val="0.97898823341071"/>
          <c:h val="0.87979539641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8:00"</c:f>
              <c:strCache>
                <c:ptCount val="1"/>
                <c:pt idx="0">
                  <c:v>8: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ok 2009'!$AU$3:$BM$3</c:f>
              <c:multiLvlStrCache>
                <c:ptCount val="1"/>
                <c:lvl>
                  <c:pt idx="0">
                    <c:v>19.7.</c:v>
                  </c:pt>
                </c:lvl>
                <c:lvl>
                  <c:pt idx="0">
                    <c:v>18.7.</c:v>
                  </c:pt>
                </c:lvl>
                <c:lvl>
                  <c:pt idx="0">
                    <c:v>17.7.</c:v>
                  </c:pt>
                </c:lvl>
                <c:lvl>
                  <c:pt idx="0">
                    <c:v>16.7.</c:v>
                  </c:pt>
                </c:lvl>
                <c:lvl>
                  <c:pt idx="0">
                    <c:v>15.7.</c:v>
                  </c:pt>
                </c:lvl>
                <c:lvl>
                  <c:pt idx="0">
                    <c:v>14.7.</c:v>
                  </c:pt>
                </c:lvl>
                <c:lvl>
                  <c:pt idx="0">
                    <c:v>13.7.</c:v>
                  </c:pt>
                </c:lvl>
                <c:lvl>
                  <c:pt idx="0">
                    <c:v>12.7.</c:v>
                  </c:pt>
                </c:lvl>
                <c:lvl>
                  <c:pt idx="0">
                    <c:v>11.7.</c:v>
                  </c:pt>
                </c:lvl>
                <c:lvl>
                  <c:pt idx="0">
                    <c:v>10.7.</c:v>
                  </c:pt>
                </c:lvl>
                <c:lvl>
                  <c:pt idx="0">
                    <c:v>9.7.</c:v>
                  </c:pt>
                </c:lvl>
                <c:lvl>
                  <c:pt idx="0">
                    <c:v>8.7.</c:v>
                  </c:pt>
                </c:lvl>
                <c:lvl>
                  <c:pt idx="0">
                    <c:v>7.7.</c:v>
                  </c:pt>
                </c:lvl>
                <c:lvl>
                  <c:pt idx="0">
                    <c:v>6.7.</c:v>
                  </c:pt>
                </c:lvl>
                <c:lvl>
                  <c:pt idx="0">
                    <c:v>5.7.</c:v>
                  </c:pt>
                </c:lvl>
                <c:lvl>
                  <c:pt idx="0">
                    <c:v>4.7.</c:v>
                  </c:pt>
                </c:lvl>
                <c:lvl>
                  <c:pt idx="0">
                    <c:v>3.7.</c:v>
                  </c:pt>
                </c:lvl>
                <c:lvl>
                  <c:pt idx="0">
                    <c:v>2.7.</c:v>
                  </c:pt>
                </c:lvl>
                <c:lvl>
                  <c:pt idx="0">
                    <c:v>1.7.</c:v>
                  </c:pt>
                </c:lvl>
              </c:multiLvlStrCache>
            </c:multiLvlStrRef>
          </c:cat>
          <c:val>
            <c:numRef>
              <c:f>'Rok 2009'!$AU$11:$BM$11</c:f>
              <c:numCache>
                <c:formatCode>General</c:formatCode>
                <c:ptCount val="19"/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4</c:v>
                </c:pt>
                <c:pt idx="13">
                  <c:v>10</c:v>
                </c:pt>
                <c:pt idx="14">
                  <c:v>14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</c:numCache>
            </c:numRef>
          </c:val>
        </c:ser>
        <c:gapWidth val="150"/>
        <c:overlap val="0"/>
        <c:axId val="30409097"/>
        <c:axId val="28469991"/>
      </c:barChart>
      <c:catAx>
        <c:axId val="3040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9991"/>
        <c:crossesAt val="0"/>
        <c:auto val="1"/>
        <c:lblAlgn val="ctr"/>
        <c:lblOffset val="100"/>
        <c:noMultiLvlLbl val="0"/>
      </c:catAx>
      <c:valAx>
        <c:axId val="28469991"/>
        <c:scaling>
          <c:orientation val="minMax"/>
          <c:max val="22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909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ploty při hlídce vedoucích (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36894119761"/>
          <c:y val="0.19465967338181"/>
          <c:w val="0.873680427653744"/>
          <c:h val="0.774824174514245"/>
        </c:manualLayout>
      </c:layout>
      <c:lineChart>
        <c:grouping val="standard"/>
        <c:varyColors val="0"/>
        <c:ser>
          <c:idx val="0"/>
          <c:order val="0"/>
          <c:tx>
            <c:strRef>
              <c:f>'Rok 2009'!$AT$26</c:f>
              <c:strCache>
                <c:ptCount val="1"/>
                <c:pt idx="0">
                  <c:v>23: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AU$3:$BM$3</c:f>
              <c:strCache>
                <c:ptCount val="19"/>
                <c:pt idx="0">
                  <c:v>1.7.</c:v>
                </c:pt>
                <c:pt idx="1">
                  <c:v>2.7.</c:v>
                </c:pt>
                <c:pt idx="2">
                  <c:v>3.7.</c:v>
                </c:pt>
                <c:pt idx="3">
                  <c:v>4.7.</c:v>
                </c:pt>
                <c:pt idx="4">
                  <c:v>5.7.</c:v>
                </c:pt>
                <c:pt idx="5">
                  <c:v>6.7.</c:v>
                </c:pt>
                <c:pt idx="6">
                  <c:v>7.7.</c:v>
                </c:pt>
                <c:pt idx="7">
                  <c:v>8.7.</c:v>
                </c:pt>
                <c:pt idx="8">
                  <c:v>9.7.</c:v>
                </c:pt>
                <c:pt idx="9">
                  <c:v>10.7.</c:v>
                </c:pt>
                <c:pt idx="10">
                  <c:v>11.7.</c:v>
                </c:pt>
                <c:pt idx="11">
                  <c:v>12.7.</c:v>
                </c:pt>
                <c:pt idx="12">
                  <c:v>13.7.</c:v>
                </c:pt>
                <c:pt idx="13">
                  <c:v>14.7.</c:v>
                </c:pt>
                <c:pt idx="14">
                  <c:v>15.7.</c:v>
                </c:pt>
                <c:pt idx="15">
                  <c:v>16.7.</c:v>
                </c:pt>
                <c:pt idx="16">
                  <c:v>17.7.</c:v>
                </c:pt>
                <c:pt idx="17">
                  <c:v>18.7.</c:v>
                </c:pt>
                <c:pt idx="18">
                  <c:v>19.7.</c:v>
                </c:pt>
              </c:strCache>
            </c:strRef>
          </c:cat>
          <c:val>
            <c:numRef>
              <c:f>'Rok 2009'!$AU$26:$BM$26</c:f>
              <c:numCache>
                <c:formatCode>General</c:formatCode>
                <c:ptCount val="19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6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k 2009'!$AT$27</c:f>
              <c:strCache>
                <c:ptCount val="1"/>
                <c:pt idx="0">
                  <c:v>0: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AU$3:$BM$3</c:f>
              <c:strCache>
                <c:ptCount val="19"/>
                <c:pt idx="0">
                  <c:v>1.7.</c:v>
                </c:pt>
                <c:pt idx="1">
                  <c:v>2.7.</c:v>
                </c:pt>
                <c:pt idx="2">
                  <c:v>3.7.</c:v>
                </c:pt>
                <c:pt idx="3">
                  <c:v>4.7.</c:v>
                </c:pt>
                <c:pt idx="4">
                  <c:v>5.7.</c:v>
                </c:pt>
                <c:pt idx="5">
                  <c:v>6.7.</c:v>
                </c:pt>
                <c:pt idx="6">
                  <c:v>7.7.</c:v>
                </c:pt>
                <c:pt idx="7">
                  <c:v>8.7.</c:v>
                </c:pt>
                <c:pt idx="8">
                  <c:v>9.7.</c:v>
                </c:pt>
                <c:pt idx="9">
                  <c:v>10.7.</c:v>
                </c:pt>
                <c:pt idx="10">
                  <c:v>11.7.</c:v>
                </c:pt>
                <c:pt idx="11">
                  <c:v>12.7.</c:v>
                </c:pt>
                <c:pt idx="12">
                  <c:v>13.7.</c:v>
                </c:pt>
                <c:pt idx="13">
                  <c:v>14.7.</c:v>
                </c:pt>
                <c:pt idx="14">
                  <c:v>15.7.</c:v>
                </c:pt>
                <c:pt idx="15">
                  <c:v>16.7.</c:v>
                </c:pt>
                <c:pt idx="16">
                  <c:v>17.7.</c:v>
                </c:pt>
                <c:pt idx="17">
                  <c:v>18.7.</c:v>
                </c:pt>
                <c:pt idx="18">
                  <c:v>19.7.</c:v>
                </c:pt>
              </c:strCache>
            </c:strRef>
          </c:cat>
          <c:val>
            <c:numRef>
              <c:f>'Rok 2009'!$AU$27:$BM$27</c:f>
              <c:numCache>
                <c:formatCode>General</c:formatCode>
                <c:ptCount val="19"/>
                <c:pt idx="0">
                  <c:v>13</c:v>
                </c:pt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  <c:pt idx="10">
                  <c:v>8</c:v>
                </c:pt>
                <c:pt idx="11">
                  <c:v>10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:00"</c:f>
              <c:strCache>
                <c:ptCount val="1"/>
                <c:pt idx="0">
                  <c:v>1: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AU$3:$BM$3</c:f>
              <c:strCache>
                <c:ptCount val="19"/>
                <c:pt idx="0">
                  <c:v>1.7.</c:v>
                </c:pt>
                <c:pt idx="1">
                  <c:v>2.7.</c:v>
                </c:pt>
                <c:pt idx="2">
                  <c:v>3.7.</c:v>
                </c:pt>
                <c:pt idx="3">
                  <c:v>4.7.</c:v>
                </c:pt>
                <c:pt idx="4">
                  <c:v>5.7.</c:v>
                </c:pt>
                <c:pt idx="5">
                  <c:v>6.7.</c:v>
                </c:pt>
                <c:pt idx="6">
                  <c:v>7.7.</c:v>
                </c:pt>
                <c:pt idx="7">
                  <c:v>8.7.</c:v>
                </c:pt>
                <c:pt idx="8">
                  <c:v>9.7.</c:v>
                </c:pt>
                <c:pt idx="9">
                  <c:v>10.7.</c:v>
                </c:pt>
                <c:pt idx="10">
                  <c:v>11.7.</c:v>
                </c:pt>
                <c:pt idx="11">
                  <c:v>12.7.</c:v>
                </c:pt>
                <c:pt idx="12">
                  <c:v>13.7.</c:v>
                </c:pt>
                <c:pt idx="13">
                  <c:v>14.7.</c:v>
                </c:pt>
                <c:pt idx="14">
                  <c:v>15.7.</c:v>
                </c:pt>
                <c:pt idx="15">
                  <c:v>16.7.</c:v>
                </c:pt>
                <c:pt idx="16">
                  <c:v>17.7.</c:v>
                </c:pt>
                <c:pt idx="17">
                  <c:v>18.7.</c:v>
                </c:pt>
                <c:pt idx="18">
                  <c:v>19.7.</c:v>
                </c:pt>
              </c:strCache>
            </c:strRef>
          </c:cat>
          <c:val>
            <c:numRef>
              <c:f>'Rok 2009'!$AU$4:$BM$4</c:f>
              <c:numCache>
                <c:formatCode>General</c:formatCode>
                <c:ptCount val="19"/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10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53640"/>
        <c:axId val="88152463"/>
      </c:lineChart>
      <c:catAx>
        <c:axId val="6565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2463"/>
        <c:crossesAt val="0"/>
        <c:auto val="1"/>
        <c:lblAlgn val="ctr"/>
        <c:lblOffset val="100"/>
        <c:noMultiLvlLbl val="0"/>
      </c:catAx>
      <c:valAx>
        <c:axId val="88152463"/>
        <c:scaling>
          <c:orientation val="minMax"/>
          <c:min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3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445936840214"/>
          <c:y val="0.45976874478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1080</xdr:colOff>
      <xdr:row>32</xdr:row>
      <xdr:rowOff>37800</xdr:rowOff>
    </xdr:from>
    <xdr:to>
      <xdr:col>47</xdr:col>
      <xdr:colOff>291960</xdr:colOff>
      <xdr:row>51</xdr:row>
      <xdr:rowOff>95400</xdr:rowOff>
    </xdr:to>
    <xdr:graphicFrame>
      <xdr:nvGraphicFramePr>
        <xdr:cNvPr id="0" name="Chart 3"/>
        <xdr:cNvGraphicFramePr/>
      </xdr:nvGraphicFramePr>
      <xdr:xfrm>
        <a:off x="17790840" y="6953040"/>
        <a:ext cx="81241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181080</xdr:colOff>
      <xdr:row>32</xdr:row>
      <xdr:rowOff>56880</xdr:rowOff>
    </xdr:from>
    <xdr:to>
      <xdr:col>69</xdr:col>
      <xdr:colOff>609120</xdr:colOff>
      <xdr:row>51</xdr:row>
      <xdr:rowOff>95400</xdr:rowOff>
    </xdr:to>
    <xdr:graphicFrame>
      <xdr:nvGraphicFramePr>
        <xdr:cNvPr id="1" name="Chart 4"/>
        <xdr:cNvGraphicFramePr/>
      </xdr:nvGraphicFramePr>
      <xdr:xfrm>
        <a:off x="26236440" y="6972120"/>
        <a:ext cx="97909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32800</xdr:colOff>
      <xdr:row>32</xdr:row>
      <xdr:rowOff>66240</xdr:rowOff>
    </xdr:from>
    <xdr:to>
      <xdr:col>31</xdr:col>
      <xdr:colOff>392760</xdr:colOff>
      <xdr:row>51</xdr:row>
      <xdr:rowOff>86040</xdr:rowOff>
    </xdr:to>
    <xdr:graphicFrame>
      <xdr:nvGraphicFramePr>
        <xdr:cNvPr id="2" name="Chart 6"/>
        <xdr:cNvGraphicFramePr/>
      </xdr:nvGraphicFramePr>
      <xdr:xfrm>
        <a:off x="8294400" y="6981480"/>
        <a:ext cx="89946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75960</xdr:rowOff>
    </xdr:from>
    <xdr:to>
      <xdr:col>14</xdr:col>
      <xdr:colOff>252000</xdr:colOff>
      <xdr:row>51</xdr:row>
      <xdr:rowOff>19080</xdr:rowOff>
    </xdr:to>
    <xdr:graphicFrame>
      <xdr:nvGraphicFramePr>
        <xdr:cNvPr id="3" name="Chart 7"/>
        <xdr:cNvGraphicFramePr/>
      </xdr:nvGraphicFramePr>
      <xdr:xfrm>
        <a:off x="0" y="6991200"/>
        <a:ext cx="8013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J2" activeCellId="0" sqref="AJ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41"/>
    <col collapsed="false" customWidth="true" hidden="false" outlineLevel="0" max="3" min="3" style="0" width="6.99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6.56"/>
    <col collapsed="false" customWidth="true" hidden="false" outlineLevel="0" max="21" min="21" style="0" width="9.41"/>
    <col collapsed="false" customWidth="true" hidden="false" outlineLevel="0" max="22" min="22" style="0" width="5.85"/>
    <col collapsed="false" customWidth="true" hidden="false" outlineLevel="0" max="23" min="23" style="0" width="8.99"/>
    <col collapsed="false" customWidth="true" hidden="false" outlineLevel="0" max="24" min="24" style="0" width="6.56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8.99"/>
    <col collapsed="false" customWidth="true" hidden="false" outlineLevel="0" max="31" min="31" style="0" width="6.56"/>
    <col collapsed="false" customWidth="true" hidden="false" outlineLevel="0" max="32" min="32" style="0" width="8.85"/>
    <col collapsed="false" customWidth="true" hidden="false" outlineLevel="0" max="33" min="33" style="0" width="5.85"/>
    <col collapsed="false" customWidth="true" hidden="false" outlineLevel="0" max="34" min="34" style="0" width="8.85"/>
    <col collapsed="false" customWidth="true" hidden="false" outlineLevel="0" max="35" min="35" style="0" width="6.85"/>
    <col collapsed="false" customWidth="true" hidden="false" outlineLevel="0" max="36" min="36" style="0" width="8.7"/>
    <col collapsed="false" customWidth="true" hidden="false" outlineLevel="0" max="37" min="37" style="0" width="6.85"/>
    <col collapsed="false" customWidth="true" hidden="false" outlineLevel="0" max="38" min="38" style="0" width="8.99"/>
    <col collapsed="false" customWidth="true" hidden="false" outlineLevel="0" max="39" min="39" style="0" width="5.99"/>
    <col collapsed="false" customWidth="true" hidden="false" outlineLevel="0" max="41" min="41" style="0" width="6.41"/>
    <col collapsed="false" customWidth="true" hidden="false" outlineLevel="0" max="42" min="42" style="0" width="8.41"/>
    <col collapsed="false" customWidth="true" hidden="false" outlineLevel="0" max="43" min="43" style="0" width="7.7"/>
    <col collapsed="false" customWidth="true" hidden="false" outlineLevel="0" max="45" min="45" style="0" width="9.56"/>
    <col collapsed="false" customWidth="true" hidden="false" outlineLevel="0" max="46" min="46" style="0" width="6.85"/>
    <col collapsed="false" customWidth="true" hidden="false" outlineLevel="0" max="47" min="47" style="0" width="5.85"/>
    <col collapsed="false" customWidth="true" hidden="false" outlineLevel="0" max="48" min="48" style="0" width="6.13"/>
    <col collapsed="false" customWidth="true" hidden="false" outlineLevel="0" max="49" min="49" style="0" width="5.85"/>
    <col collapsed="false" customWidth="true" hidden="false" outlineLevel="0" max="50" min="50" style="0" width="5.71"/>
    <col collapsed="false" customWidth="true" hidden="false" outlineLevel="0" max="51" min="51" style="0" width="5.99"/>
    <col collapsed="false" customWidth="true" hidden="false" outlineLevel="0" max="52" min="52" style="0" width="5.56"/>
    <col collapsed="false" customWidth="true" hidden="false" outlineLevel="0" max="53" min="53" style="0" width="5.41"/>
    <col collapsed="false" customWidth="true" hidden="false" outlineLevel="0" max="54" min="54" style="0" width="5.99"/>
    <col collapsed="false" customWidth="true" hidden="false" outlineLevel="0" max="56" min="55" style="0" width="5.28"/>
    <col collapsed="false" customWidth="true" hidden="false" outlineLevel="0" max="57" min="57" style="0" width="5.71"/>
    <col collapsed="false" customWidth="true" hidden="false" outlineLevel="0" max="58" min="58" style="0" width="5.99"/>
    <col collapsed="false" customWidth="true" hidden="false" outlineLevel="0" max="59" min="59" style="0" width="5.56"/>
    <col collapsed="false" customWidth="true" hidden="false" outlineLevel="0" max="60" min="60" style="0" width="5.99"/>
    <col collapsed="false" customWidth="true" hidden="false" outlineLevel="0" max="61" min="61" style="0" width="5.71"/>
    <col collapsed="false" customWidth="true" hidden="false" outlineLevel="0" max="62" min="62" style="0" width="6.13"/>
    <col collapsed="false" customWidth="true" hidden="false" outlineLevel="0" max="64" min="63" style="0" width="5.71"/>
    <col collapsed="false" customWidth="true" hidden="false" outlineLevel="0" max="65" min="65" style="0" width="6.13"/>
    <col collapsed="false" customWidth="true" hidden="false" outlineLevel="0" max="66" min="66" style="0" width="7.99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R1" s="1"/>
    </row>
    <row r="2" s="6" customFormat="true" ht="50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5" t="s">
        <v>5</v>
      </c>
      <c r="K2" s="5"/>
      <c r="L2" s="5" t="s">
        <v>6</v>
      </c>
      <c r="M2" s="5"/>
      <c r="O2" s="7" t="s">
        <v>7</v>
      </c>
      <c r="P2" s="7"/>
      <c r="Q2" s="4" t="s">
        <v>8</v>
      </c>
      <c r="R2" s="4"/>
      <c r="S2" s="4" t="s">
        <v>9</v>
      </c>
      <c r="T2" s="4"/>
      <c r="U2" s="4" t="s">
        <v>10</v>
      </c>
      <c r="V2" s="4"/>
      <c r="W2" s="4" t="s">
        <v>11</v>
      </c>
      <c r="X2" s="4"/>
      <c r="Y2" s="5" t="s">
        <v>12</v>
      </c>
      <c r="Z2" s="5"/>
      <c r="AA2" s="8" t="s">
        <v>13</v>
      </c>
      <c r="AB2" s="8"/>
      <c r="AD2" s="9" t="s">
        <v>14</v>
      </c>
      <c r="AE2" s="9"/>
      <c r="AF2" s="10" t="s">
        <v>15</v>
      </c>
      <c r="AG2" s="10"/>
      <c r="AH2" s="10" t="s">
        <v>16</v>
      </c>
      <c r="AI2" s="10"/>
      <c r="AJ2" s="10" t="s">
        <v>17</v>
      </c>
      <c r="AK2" s="10"/>
      <c r="AL2" s="10" t="s">
        <v>18</v>
      </c>
      <c r="AM2" s="10"/>
      <c r="AN2" s="10" t="s">
        <v>19</v>
      </c>
      <c r="AO2" s="10"/>
      <c r="AP2" s="8" t="s">
        <v>20</v>
      </c>
      <c r="AQ2" s="8"/>
      <c r="AR2" s="11"/>
      <c r="AS2" s="12"/>
      <c r="AT2" s="12"/>
      <c r="BN2" s="13"/>
    </row>
    <row r="3" customFormat="false" ht="17.25" hidden="false" customHeight="true" outlineLevel="0" collapsed="false">
      <c r="A3" s="14" t="s">
        <v>21</v>
      </c>
      <c r="B3" s="15" t="s">
        <v>22</v>
      </c>
      <c r="C3" s="16" t="s">
        <v>23</v>
      </c>
      <c r="D3" s="15" t="s">
        <v>22</v>
      </c>
      <c r="E3" s="16" t="s">
        <v>23</v>
      </c>
      <c r="F3" s="15" t="s">
        <v>22</v>
      </c>
      <c r="G3" s="16" t="s">
        <v>23</v>
      </c>
      <c r="H3" s="15" t="s">
        <v>22</v>
      </c>
      <c r="I3" s="16" t="s">
        <v>23</v>
      </c>
      <c r="J3" s="15" t="s">
        <v>22</v>
      </c>
      <c r="K3" s="16" t="s">
        <v>23</v>
      </c>
      <c r="L3" s="15" t="s">
        <v>22</v>
      </c>
      <c r="M3" s="17" t="s">
        <v>23</v>
      </c>
      <c r="N3" s="18" t="s">
        <v>21</v>
      </c>
      <c r="O3" s="15" t="s">
        <v>22</v>
      </c>
      <c r="P3" s="16" t="s">
        <v>23</v>
      </c>
      <c r="Q3" s="15" t="s">
        <v>22</v>
      </c>
      <c r="R3" s="16" t="s">
        <v>23</v>
      </c>
      <c r="S3" s="15" t="s">
        <v>22</v>
      </c>
      <c r="T3" s="16" t="s">
        <v>23</v>
      </c>
      <c r="U3" s="19" t="s">
        <v>22</v>
      </c>
      <c r="V3" s="16" t="s">
        <v>23</v>
      </c>
      <c r="W3" s="15" t="s">
        <v>22</v>
      </c>
      <c r="X3" s="16" t="s">
        <v>23</v>
      </c>
      <c r="Y3" s="15" t="s">
        <v>22</v>
      </c>
      <c r="Z3" s="16" t="s">
        <v>23</v>
      </c>
      <c r="AA3" s="19" t="s">
        <v>22</v>
      </c>
      <c r="AB3" s="20" t="s">
        <v>23</v>
      </c>
      <c r="AC3" s="21" t="s">
        <v>21</v>
      </c>
      <c r="AD3" s="19" t="s">
        <v>22</v>
      </c>
      <c r="AE3" s="16" t="s">
        <v>23</v>
      </c>
      <c r="AF3" s="15" t="s">
        <v>22</v>
      </c>
      <c r="AG3" s="16" t="s">
        <v>23</v>
      </c>
      <c r="AH3" s="15" t="s">
        <v>22</v>
      </c>
      <c r="AI3" s="16" t="s">
        <v>23</v>
      </c>
      <c r="AJ3" s="15" t="s">
        <v>22</v>
      </c>
      <c r="AK3" s="16" t="s">
        <v>23</v>
      </c>
      <c r="AL3" s="15" t="s">
        <v>22</v>
      </c>
      <c r="AM3" s="16" t="s">
        <v>23</v>
      </c>
      <c r="AN3" s="15" t="s">
        <v>22</v>
      </c>
      <c r="AO3" s="16" t="s">
        <v>23</v>
      </c>
      <c r="AP3" s="15" t="s">
        <v>22</v>
      </c>
      <c r="AQ3" s="16" t="s">
        <v>23</v>
      </c>
      <c r="AR3" s="21" t="s">
        <v>21</v>
      </c>
      <c r="AS3" s="22"/>
      <c r="AT3" s="23"/>
      <c r="AU3" s="24" t="s">
        <v>24</v>
      </c>
      <c r="AV3" s="24" t="s">
        <v>25</v>
      </c>
      <c r="AW3" s="24" t="s">
        <v>26</v>
      </c>
      <c r="AX3" s="24" t="s">
        <v>27</v>
      </c>
      <c r="AY3" s="24" t="s">
        <v>28</v>
      </c>
      <c r="AZ3" s="24" t="s">
        <v>29</v>
      </c>
      <c r="BA3" s="24" t="s">
        <v>30</v>
      </c>
      <c r="BB3" s="25" t="s">
        <v>31</v>
      </c>
      <c r="BC3" s="24" t="s">
        <v>32</v>
      </c>
      <c r="BD3" s="24" t="s">
        <v>33</v>
      </c>
      <c r="BE3" s="24" t="s">
        <v>34</v>
      </c>
      <c r="BF3" s="24" t="s">
        <v>35</v>
      </c>
      <c r="BG3" s="24" t="s">
        <v>36</v>
      </c>
      <c r="BH3" s="24" t="s">
        <v>37</v>
      </c>
      <c r="BI3" s="24" t="s">
        <v>38</v>
      </c>
      <c r="BJ3" s="26" t="s">
        <v>39</v>
      </c>
      <c r="BK3" s="24" t="s">
        <v>40</v>
      </c>
      <c r="BL3" s="27" t="s">
        <v>41</v>
      </c>
      <c r="BM3" s="28" t="s">
        <v>42</v>
      </c>
      <c r="BN3" s="29" t="s">
        <v>43</v>
      </c>
    </row>
    <row r="4" customFormat="false" ht="15.75" hidden="false" customHeight="false" outlineLevel="0" collapsed="false">
      <c r="A4" s="30" t="n">
        <v>0.0416666666666667</v>
      </c>
      <c r="B4" s="31"/>
      <c r="C4" s="32"/>
      <c r="D4" s="31"/>
      <c r="E4" s="32"/>
      <c r="F4" s="31" t="s">
        <v>44</v>
      </c>
      <c r="G4" s="33" t="n">
        <v>12</v>
      </c>
      <c r="H4" s="31" t="s">
        <v>44</v>
      </c>
      <c r="I4" s="34" t="n">
        <v>11</v>
      </c>
      <c r="J4" s="35" t="s">
        <v>44</v>
      </c>
      <c r="K4" s="33" t="n">
        <v>12</v>
      </c>
      <c r="L4" s="31" t="s">
        <v>45</v>
      </c>
      <c r="M4" s="36" t="n">
        <v>10</v>
      </c>
      <c r="N4" s="37" t="n">
        <v>0.0416666666666667</v>
      </c>
      <c r="O4" s="31" t="s">
        <v>45</v>
      </c>
      <c r="P4" s="36" t="n">
        <v>11</v>
      </c>
      <c r="Q4" s="38" t="s">
        <v>46</v>
      </c>
      <c r="R4" s="36" t="n">
        <v>9</v>
      </c>
      <c r="S4" s="39" t="s">
        <v>47</v>
      </c>
      <c r="T4" s="36" t="n">
        <v>10</v>
      </c>
      <c r="U4" s="40" t="s">
        <v>46</v>
      </c>
      <c r="V4" s="36" t="n">
        <v>8</v>
      </c>
      <c r="W4" s="41" t="s">
        <v>45</v>
      </c>
      <c r="X4" s="36" t="n">
        <v>5</v>
      </c>
      <c r="Y4" s="39" t="s">
        <v>46</v>
      </c>
      <c r="Z4" s="36" t="n">
        <v>5</v>
      </c>
      <c r="AA4" s="39" t="s">
        <v>46</v>
      </c>
      <c r="AB4" s="36" t="n">
        <v>7</v>
      </c>
      <c r="AC4" s="42" t="n">
        <v>0.0416666666666667</v>
      </c>
      <c r="AD4" s="39" t="s">
        <v>46</v>
      </c>
      <c r="AE4" s="36" t="n">
        <v>10</v>
      </c>
      <c r="AF4" s="43" t="s">
        <v>44</v>
      </c>
      <c r="AG4" s="44" t="n">
        <v>13</v>
      </c>
      <c r="AH4" s="43" t="s">
        <v>45</v>
      </c>
      <c r="AI4" s="44" t="n">
        <v>12</v>
      </c>
      <c r="AJ4" s="43" t="s">
        <v>45</v>
      </c>
      <c r="AK4" s="44" t="n">
        <v>12</v>
      </c>
      <c r="AL4" s="45" t="s">
        <v>45</v>
      </c>
      <c r="AM4" s="44" t="n">
        <v>12</v>
      </c>
      <c r="AN4" s="46" t="s">
        <v>46</v>
      </c>
      <c r="AO4" s="44" t="n">
        <v>16</v>
      </c>
      <c r="AP4" s="43"/>
      <c r="AQ4" s="47"/>
      <c r="AR4" s="42" t="n">
        <v>0.0416666666666667</v>
      </c>
      <c r="AS4" s="48"/>
      <c r="AT4" s="49" t="n">
        <v>0.0416666666666667</v>
      </c>
      <c r="AU4" s="33"/>
      <c r="AV4" s="33" t="n">
        <v>12</v>
      </c>
      <c r="AW4" s="34" t="n">
        <v>11</v>
      </c>
      <c r="AX4" s="33" t="n">
        <v>12</v>
      </c>
      <c r="AY4" s="36" t="n">
        <v>10</v>
      </c>
      <c r="AZ4" s="36" t="n">
        <v>11</v>
      </c>
      <c r="BA4" s="36" t="n">
        <v>9</v>
      </c>
      <c r="BB4" s="50" t="n">
        <v>10</v>
      </c>
      <c r="BC4" s="36" t="n">
        <v>8</v>
      </c>
      <c r="BD4" s="36" t="n">
        <v>5</v>
      </c>
      <c r="BE4" s="36" t="n">
        <v>5</v>
      </c>
      <c r="BF4" s="36" t="n">
        <v>7</v>
      </c>
      <c r="BG4" s="36" t="n">
        <v>10</v>
      </c>
      <c r="BH4" s="44" t="n">
        <v>13</v>
      </c>
      <c r="BI4" s="44" t="n">
        <v>12</v>
      </c>
      <c r="BJ4" s="51" t="n">
        <v>12</v>
      </c>
      <c r="BK4" s="44" t="n">
        <v>12</v>
      </c>
      <c r="BL4" s="44" t="n">
        <v>16</v>
      </c>
      <c r="BM4" s="52"/>
      <c r="BN4" s="53" t="n">
        <f aca="false">AVERAGE(AU4:BM4)</f>
        <v>10.2941176470588</v>
      </c>
    </row>
    <row r="5" customFormat="false" ht="15.75" hidden="false" customHeight="false" outlineLevel="0" collapsed="false">
      <c r="A5" s="30" t="n">
        <v>0.0833333333333333</v>
      </c>
      <c r="B5" s="31"/>
      <c r="C5" s="54"/>
      <c r="D5" s="35"/>
      <c r="E5" s="54"/>
      <c r="F5" s="35" t="s">
        <v>45</v>
      </c>
      <c r="G5" s="34" t="n">
        <v>11</v>
      </c>
      <c r="H5" s="31" t="s">
        <v>44</v>
      </c>
      <c r="I5" s="34" t="n">
        <v>10</v>
      </c>
      <c r="J5" s="31" t="s">
        <v>44</v>
      </c>
      <c r="K5" s="34" t="n">
        <v>13</v>
      </c>
      <c r="L5" s="35" t="s">
        <v>46</v>
      </c>
      <c r="M5" s="44" t="n">
        <v>10</v>
      </c>
      <c r="N5" s="30" t="n">
        <v>0.0833333333333333</v>
      </c>
      <c r="O5" s="38" t="s">
        <v>44</v>
      </c>
      <c r="P5" s="44" t="n">
        <v>10</v>
      </c>
      <c r="Q5" s="39" t="s">
        <v>46</v>
      </c>
      <c r="R5" s="44" t="n">
        <v>9</v>
      </c>
      <c r="S5" s="39" t="s">
        <v>47</v>
      </c>
      <c r="T5" s="44" t="n">
        <v>10</v>
      </c>
      <c r="U5" s="40" t="s">
        <v>46</v>
      </c>
      <c r="V5" s="44" t="n">
        <v>6</v>
      </c>
      <c r="W5" s="39" t="s">
        <v>46</v>
      </c>
      <c r="X5" s="44" t="n">
        <v>7</v>
      </c>
      <c r="Y5" s="39" t="s">
        <v>46</v>
      </c>
      <c r="Z5" s="44" t="n">
        <v>6</v>
      </c>
      <c r="AA5" s="39" t="s">
        <v>46</v>
      </c>
      <c r="AB5" s="44" t="n">
        <v>5</v>
      </c>
      <c r="AC5" s="55" t="n">
        <v>0.0833333333333333</v>
      </c>
      <c r="AD5" s="39" t="s">
        <v>46</v>
      </c>
      <c r="AE5" s="44" t="n">
        <v>10</v>
      </c>
      <c r="AF5" s="43" t="s">
        <v>44</v>
      </c>
      <c r="AG5" s="44" t="n">
        <v>13</v>
      </c>
      <c r="AH5" s="45" t="s">
        <v>45</v>
      </c>
      <c r="AI5" s="44" t="n">
        <v>13</v>
      </c>
      <c r="AJ5" s="45" t="s">
        <v>44</v>
      </c>
      <c r="AK5" s="44" t="n">
        <v>13</v>
      </c>
      <c r="AL5" s="45" t="s">
        <v>45</v>
      </c>
      <c r="AM5" s="44" t="n">
        <v>10</v>
      </c>
      <c r="AN5" s="46" t="s">
        <v>46</v>
      </c>
      <c r="AO5" s="44" t="n">
        <v>15</v>
      </c>
      <c r="AP5" s="45"/>
      <c r="AQ5" s="56"/>
      <c r="AR5" s="55" t="n">
        <v>0.0833333333333333</v>
      </c>
      <c r="AS5" s="48"/>
      <c r="AT5" s="57" t="n">
        <v>0.0833333333333333</v>
      </c>
      <c r="AU5" s="34"/>
      <c r="AV5" s="34" t="n">
        <v>11</v>
      </c>
      <c r="AW5" s="34" t="n">
        <v>10</v>
      </c>
      <c r="AX5" s="34" t="n">
        <v>13</v>
      </c>
      <c r="AY5" s="44" t="n">
        <v>10</v>
      </c>
      <c r="AZ5" s="44" t="n">
        <v>10</v>
      </c>
      <c r="BA5" s="44" t="n">
        <v>9</v>
      </c>
      <c r="BB5" s="50" t="n">
        <v>10</v>
      </c>
      <c r="BC5" s="44" t="n">
        <v>6</v>
      </c>
      <c r="BD5" s="44" t="n">
        <v>7</v>
      </c>
      <c r="BE5" s="44" t="n">
        <v>6</v>
      </c>
      <c r="BF5" s="44" t="n">
        <v>5</v>
      </c>
      <c r="BG5" s="44" t="n">
        <v>10</v>
      </c>
      <c r="BH5" s="44" t="n">
        <v>13</v>
      </c>
      <c r="BI5" s="44" t="n">
        <v>13</v>
      </c>
      <c r="BJ5" s="51" t="n">
        <v>13</v>
      </c>
      <c r="BK5" s="44" t="n">
        <v>10</v>
      </c>
      <c r="BL5" s="44" t="n">
        <v>15</v>
      </c>
      <c r="BM5" s="52"/>
      <c r="BN5" s="58" t="n">
        <f aca="false">AVERAGE(AU5:BM5)</f>
        <v>10.0588235294118</v>
      </c>
    </row>
    <row r="6" customFormat="false" ht="15.75" hidden="false" customHeight="false" outlineLevel="0" collapsed="false">
      <c r="A6" s="30" t="n">
        <v>0.125</v>
      </c>
      <c r="B6" s="31"/>
      <c r="C6" s="54"/>
      <c r="D6" s="35"/>
      <c r="E6" s="54"/>
      <c r="F6" s="35" t="s">
        <v>45</v>
      </c>
      <c r="G6" s="33" t="n">
        <v>10</v>
      </c>
      <c r="H6" s="31" t="s">
        <v>44</v>
      </c>
      <c r="I6" s="34" t="n">
        <v>11</v>
      </c>
      <c r="J6" s="31" t="s">
        <v>45</v>
      </c>
      <c r="K6" s="33" t="n">
        <v>11</v>
      </c>
      <c r="L6" s="35" t="s">
        <v>45</v>
      </c>
      <c r="M6" s="36" t="n">
        <v>8</v>
      </c>
      <c r="N6" s="30" t="n">
        <v>0.125</v>
      </c>
      <c r="O6" s="38" t="s">
        <v>44</v>
      </c>
      <c r="P6" s="36" t="n">
        <v>11</v>
      </c>
      <c r="Q6" s="39" t="s">
        <v>46</v>
      </c>
      <c r="R6" s="36" t="n">
        <v>9</v>
      </c>
      <c r="S6" s="39" t="s">
        <v>47</v>
      </c>
      <c r="T6" s="36" t="n">
        <v>10</v>
      </c>
      <c r="U6" s="40" t="s">
        <v>46</v>
      </c>
      <c r="V6" s="36" t="n">
        <v>7</v>
      </c>
      <c r="W6" s="39" t="s">
        <v>44</v>
      </c>
      <c r="X6" s="36" t="n">
        <v>7</v>
      </c>
      <c r="Y6" s="39" t="s">
        <v>44</v>
      </c>
      <c r="Z6" s="36" t="n">
        <v>7</v>
      </c>
      <c r="AA6" s="40" t="s">
        <v>45</v>
      </c>
      <c r="AB6" s="59" t="n">
        <v>4</v>
      </c>
      <c r="AC6" s="55" t="n">
        <v>0.125</v>
      </c>
      <c r="AD6" s="39" t="s">
        <v>46</v>
      </c>
      <c r="AE6" s="36" t="n">
        <v>10</v>
      </c>
      <c r="AF6" s="43" t="s">
        <v>44</v>
      </c>
      <c r="AG6" s="44" t="n">
        <v>10</v>
      </c>
      <c r="AH6" s="45" t="s">
        <v>45</v>
      </c>
      <c r="AI6" s="44" t="n">
        <v>10</v>
      </c>
      <c r="AJ6" s="45" t="s">
        <v>46</v>
      </c>
      <c r="AK6" s="44" t="n">
        <v>12</v>
      </c>
      <c r="AL6" s="45" t="s">
        <v>45</v>
      </c>
      <c r="AM6" s="44" t="n">
        <v>10</v>
      </c>
      <c r="AN6" s="46" t="s">
        <v>46</v>
      </c>
      <c r="AO6" s="44" t="n">
        <v>14</v>
      </c>
      <c r="AP6" s="45"/>
      <c r="AQ6" s="56"/>
      <c r="AR6" s="55" t="n">
        <v>0.125</v>
      </c>
      <c r="AS6" s="48"/>
      <c r="AT6" s="57" t="n">
        <v>0.125</v>
      </c>
      <c r="AU6" s="33"/>
      <c r="AV6" s="33" t="n">
        <v>10</v>
      </c>
      <c r="AW6" s="34" t="n">
        <v>11</v>
      </c>
      <c r="AX6" s="33" t="n">
        <v>11</v>
      </c>
      <c r="AY6" s="36" t="n">
        <v>8</v>
      </c>
      <c r="AZ6" s="36" t="n">
        <v>11</v>
      </c>
      <c r="BA6" s="36" t="n">
        <v>9</v>
      </c>
      <c r="BB6" s="50" t="n">
        <v>10</v>
      </c>
      <c r="BC6" s="36" t="n">
        <v>7</v>
      </c>
      <c r="BD6" s="36" t="n">
        <v>7</v>
      </c>
      <c r="BE6" s="36" t="n">
        <v>7</v>
      </c>
      <c r="BF6" s="60" t="n">
        <v>4</v>
      </c>
      <c r="BG6" s="36" t="n">
        <v>10</v>
      </c>
      <c r="BH6" s="44" t="n">
        <v>10</v>
      </c>
      <c r="BI6" s="44" t="n">
        <v>10</v>
      </c>
      <c r="BJ6" s="51" t="n">
        <v>12</v>
      </c>
      <c r="BK6" s="44" t="n">
        <v>10</v>
      </c>
      <c r="BL6" s="44" t="n">
        <v>14</v>
      </c>
      <c r="BM6" s="52"/>
      <c r="BN6" s="58" t="n">
        <f aca="false">AVERAGE(AU6:BM6)</f>
        <v>9.47058823529412</v>
      </c>
    </row>
    <row r="7" customFormat="false" ht="15.75" hidden="false" customHeight="false" outlineLevel="0" collapsed="false">
      <c r="A7" s="30" t="n">
        <v>0.166666666666667</v>
      </c>
      <c r="B7" s="31"/>
      <c r="C7" s="54"/>
      <c r="D7" s="35"/>
      <c r="E7" s="54"/>
      <c r="F7" s="35" t="s">
        <v>45</v>
      </c>
      <c r="G7" s="33" t="n">
        <v>10</v>
      </c>
      <c r="H7" s="31" t="s">
        <v>46</v>
      </c>
      <c r="I7" s="34" t="n">
        <v>11</v>
      </c>
      <c r="J7" s="31" t="s">
        <v>44</v>
      </c>
      <c r="K7" s="33" t="n">
        <v>10</v>
      </c>
      <c r="L7" s="35" t="s">
        <v>45</v>
      </c>
      <c r="M7" s="36" t="n">
        <v>8</v>
      </c>
      <c r="N7" s="30" t="n">
        <v>0.166666666666667</v>
      </c>
      <c r="O7" s="38" t="s">
        <v>44</v>
      </c>
      <c r="P7" s="36" t="n">
        <v>12</v>
      </c>
      <c r="Q7" s="39" t="s">
        <v>45</v>
      </c>
      <c r="R7" s="36" t="n">
        <v>8</v>
      </c>
      <c r="S7" s="39" t="s">
        <v>47</v>
      </c>
      <c r="T7" s="36" t="n">
        <v>10</v>
      </c>
      <c r="U7" s="40" t="s">
        <v>46</v>
      </c>
      <c r="V7" s="36" t="n">
        <v>7</v>
      </c>
      <c r="W7" s="39" t="s">
        <v>46</v>
      </c>
      <c r="X7" s="36" t="n">
        <v>6</v>
      </c>
      <c r="Y7" s="39" t="s">
        <v>44</v>
      </c>
      <c r="Z7" s="36" t="n">
        <v>7</v>
      </c>
      <c r="AA7" s="40" t="s">
        <v>44</v>
      </c>
      <c r="AB7" s="59" t="n">
        <v>4</v>
      </c>
      <c r="AC7" s="55" t="n">
        <v>0.166666666666667</v>
      </c>
      <c r="AD7" s="39" t="s">
        <v>46</v>
      </c>
      <c r="AE7" s="36" t="n">
        <v>11</v>
      </c>
      <c r="AF7" s="45" t="s">
        <v>45</v>
      </c>
      <c r="AG7" s="44" t="n">
        <v>10</v>
      </c>
      <c r="AH7" s="45" t="s">
        <v>45</v>
      </c>
      <c r="AI7" s="44" t="n">
        <v>11</v>
      </c>
      <c r="AJ7" s="45" t="s">
        <v>46</v>
      </c>
      <c r="AK7" s="44" t="n">
        <v>12</v>
      </c>
      <c r="AL7" s="45" t="s">
        <v>45</v>
      </c>
      <c r="AM7" s="44" t="n">
        <v>10</v>
      </c>
      <c r="AN7" s="45" t="s">
        <v>44</v>
      </c>
      <c r="AO7" s="44" t="n">
        <v>12</v>
      </c>
      <c r="AP7" s="45"/>
      <c r="AQ7" s="56"/>
      <c r="AR7" s="55" t="n">
        <v>0.166666666666667</v>
      </c>
      <c r="AS7" s="48"/>
      <c r="AT7" s="57" t="n">
        <v>0.166666666666667</v>
      </c>
      <c r="AU7" s="33"/>
      <c r="AV7" s="33" t="n">
        <v>10</v>
      </c>
      <c r="AW7" s="34" t="n">
        <v>11</v>
      </c>
      <c r="AX7" s="33" t="n">
        <v>10</v>
      </c>
      <c r="AY7" s="36" t="n">
        <v>8</v>
      </c>
      <c r="AZ7" s="36" t="n">
        <v>12</v>
      </c>
      <c r="BA7" s="36" t="n">
        <v>8</v>
      </c>
      <c r="BB7" s="50" t="n">
        <v>10</v>
      </c>
      <c r="BC7" s="36" t="n">
        <v>7</v>
      </c>
      <c r="BD7" s="36" t="n">
        <v>6</v>
      </c>
      <c r="BE7" s="36" t="n">
        <v>7</v>
      </c>
      <c r="BF7" s="60" t="n">
        <v>4</v>
      </c>
      <c r="BG7" s="36" t="n">
        <v>11</v>
      </c>
      <c r="BH7" s="44" t="n">
        <v>10</v>
      </c>
      <c r="BI7" s="44" t="n">
        <v>11</v>
      </c>
      <c r="BJ7" s="51" t="n">
        <v>12</v>
      </c>
      <c r="BK7" s="44" t="n">
        <v>10</v>
      </c>
      <c r="BL7" s="44" t="n">
        <v>12</v>
      </c>
      <c r="BM7" s="52"/>
      <c r="BN7" s="58" t="n">
        <f aca="false">AVERAGE(AU7:BM7)</f>
        <v>9.35294117647059</v>
      </c>
    </row>
    <row r="8" customFormat="false" ht="15.75" hidden="false" customHeight="false" outlineLevel="0" collapsed="false">
      <c r="A8" s="30" t="n">
        <v>0.208333333333333</v>
      </c>
      <c r="B8" s="31"/>
      <c r="C8" s="54"/>
      <c r="D8" s="35"/>
      <c r="E8" s="54"/>
      <c r="F8" s="35" t="s">
        <v>46</v>
      </c>
      <c r="G8" s="33" t="n">
        <v>8</v>
      </c>
      <c r="H8" s="31" t="s">
        <v>44</v>
      </c>
      <c r="I8" s="34" t="n">
        <v>11</v>
      </c>
      <c r="J8" s="31" t="s">
        <v>45</v>
      </c>
      <c r="K8" s="33" t="n">
        <v>9</v>
      </c>
      <c r="L8" s="35" t="s">
        <v>46</v>
      </c>
      <c r="M8" s="36" t="n">
        <v>9</v>
      </c>
      <c r="N8" s="30" t="n">
        <v>0.208333333333333</v>
      </c>
      <c r="O8" s="38" t="s">
        <v>44</v>
      </c>
      <c r="P8" s="36" t="n">
        <v>11</v>
      </c>
      <c r="Q8" s="39" t="s">
        <v>45</v>
      </c>
      <c r="R8" s="36" t="n">
        <v>8</v>
      </c>
      <c r="S8" s="39" t="s">
        <v>47</v>
      </c>
      <c r="T8" s="36" t="n">
        <v>9</v>
      </c>
      <c r="U8" s="40" t="s">
        <v>45</v>
      </c>
      <c r="V8" s="36" t="n">
        <v>6</v>
      </c>
      <c r="W8" s="39" t="s">
        <v>44</v>
      </c>
      <c r="X8" s="36" t="n">
        <v>6</v>
      </c>
      <c r="Y8" s="39" t="s">
        <v>44</v>
      </c>
      <c r="Z8" s="36" t="n">
        <v>7</v>
      </c>
      <c r="AA8" s="40" t="s">
        <v>44</v>
      </c>
      <c r="AB8" s="36" t="n">
        <v>5</v>
      </c>
      <c r="AC8" s="55" t="n">
        <v>0.208333333333333</v>
      </c>
      <c r="AD8" s="39" t="s">
        <v>46</v>
      </c>
      <c r="AE8" s="36" t="n">
        <v>12</v>
      </c>
      <c r="AF8" s="45" t="s">
        <v>45</v>
      </c>
      <c r="AG8" s="44" t="n">
        <v>10</v>
      </c>
      <c r="AH8" s="45" t="s">
        <v>45</v>
      </c>
      <c r="AI8" s="44" t="n">
        <v>11</v>
      </c>
      <c r="AJ8" s="45" t="s">
        <v>46</v>
      </c>
      <c r="AK8" s="44" t="n">
        <v>11</v>
      </c>
      <c r="AL8" s="45" t="s">
        <v>45</v>
      </c>
      <c r="AM8" s="44" t="n">
        <v>9</v>
      </c>
      <c r="AN8" s="45" t="s">
        <v>44</v>
      </c>
      <c r="AO8" s="44" t="n">
        <v>11</v>
      </c>
      <c r="AP8" s="45"/>
      <c r="AQ8" s="56"/>
      <c r="AR8" s="55" t="n">
        <v>0.208333333333333</v>
      </c>
      <c r="AS8" s="48"/>
      <c r="AT8" s="57" t="n">
        <v>0.208333333333333</v>
      </c>
      <c r="AU8" s="33"/>
      <c r="AV8" s="33" t="n">
        <v>8</v>
      </c>
      <c r="AW8" s="34" t="n">
        <v>11</v>
      </c>
      <c r="AX8" s="33" t="n">
        <v>9</v>
      </c>
      <c r="AY8" s="36" t="n">
        <v>9</v>
      </c>
      <c r="AZ8" s="36" t="n">
        <v>11</v>
      </c>
      <c r="BA8" s="36" t="n">
        <v>8</v>
      </c>
      <c r="BB8" s="50" t="n">
        <v>9</v>
      </c>
      <c r="BC8" s="36" t="n">
        <v>6</v>
      </c>
      <c r="BD8" s="36" t="n">
        <v>6</v>
      </c>
      <c r="BE8" s="36" t="n">
        <v>7</v>
      </c>
      <c r="BF8" s="36" t="n">
        <v>5</v>
      </c>
      <c r="BG8" s="36" t="n">
        <v>12</v>
      </c>
      <c r="BH8" s="44" t="n">
        <v>10</v>
      </c>
      <c r="BI8" s="44" t="n">
        <v>11</v>
      </c>
      <c r="BJ8" s="51" t="n">
        <v>11</v>
      </c>
      <c r="BK8" s="44" t="n">
        <v>9</v>
      </c>
      <c r="BL8" s="44" t="n">
        <v>11</v>
      </c>
      <c r="BM8" s="52"/>
      <c r="BN8" s="58" t="n">
        <f aca="false">AVERAGE(AU8:BM8)</f>
        <v>9</v>
      </c>
    </row>
    <row r="9" customFormat="false" ht="15.75" hidden="false" customHeight="false" outlineLevel="0" collapsed="false">
      <c r="A9" s="30" t="n">
        <v>0.25</v>
      </c>
      <c r="B9" s="31"/>
      <c r="C9" s="54"/>
      <c r="D9" s="35"/>
      <c r="E9" s="54"/>
      <c r="F9" s="35" t="s">
        <v>44</v>
      </c>
      <c r="G9" s="33" t="n">
        <v>10</v>
      </c>
      <c r="H9" s="31" t="s">
        <v>44</v>
      </c>
      <c r="I9" s="34" t="n">
        <v>11</v>
      </c>
      <c r="J9" s="31" t="s">
        <v>46</v>
      </c>
      <c r="K9" s="33" t="n">
        <v>9</v>
      </c>
      <c r="L9" s="35" t="s">
        <v>46</v>
      </c>
      <c r="M9" s="36" t="n">
        <v>8</v>
      </c>
      <c r="N9" s="30" t="n">
        <v>0.25</v>
      </c>
      <c r="O9" s="38" t="s">
        <v>47</v>
      </c>
      <c r="P9" s="36" t="n">
        <v>12</v>
      </c>
      <c r="Q9" s="39" t="s">
        <v>46</v>
      </c>
      <c r="R9" s="36" t="n">
        <v>8</v>
      </c>
      <c r="S9" s="40" t="s">
        <v>46</v>
      </c>
      <c r="T9" s="36" t="n">
        <v>9</v>
      </c>
      <c r="U9" s="40" t="s">
        <v>45</v>
      </c>
      <c r="V9" s="36" t="n">
        <v>5</v>
      </c>
      <c r="W9" s="39" t="s">
        <v>44</v>
      </c>
      <c r="X9" s="36" t="n">
        <v>6</v>
      </c>
      <c r="Y9" s="39" t="s">
        <v>44</v>
      </c>
      <c r="Z9" s="36" t="n">
        <v>7</v>
      </c>
      <c r="AA9" s="40" t="s">
        <v>46</v>
      </c>
      <c r="AB9" s="36" t="n">
        <v>6</v>
      </c>
      <c r="AC9" s="55" t="n">
        <v>0.25</v>
      </c>
      <c r="AD9" s="39" t="s">
        <v>46</v>
      </c>
      <c r="AE9" s="36" t="n">
        <v>12</v>
      </c>
      <c r="AF9" s="45" t="s">
        <v>46</v>
      </c>
      <c r="AG9" s="44" t="n">
        <v>7</v>
      </c>
      <c r="AH9" s="45" t="s">
        <v>46</v>
      </c>
      <c r="AI9" s="44" t="n">
        <v>10</v>
      </c>
      <c r="AJ9" s="45" t="s">
        <v>45</v>
      </c>
      <c r="AK9" s="44" t="n">
        <v>11</v>
      </c>
      <c r="AL9" s="45" t="s">
        <v>45</v>
      </c>
      <c r="AM9" s="44" t="n">
        <v>9</v>
      </c>
      <c r="AN9" s="45" t="s">
        <v>44</v>
      </c>
      <c r="AO9" s="44" t="n">
        <v>12</v>
      </c>
      <c r="AP9" s="45"/>
      <c r="AQ9" s="56"/>
      <c r="AR9" s="55" t="n">
        <v>0.25</v>
      </c>
      <c r="AS9" s="48"/>
      <c r="AT9" s="57" t="n">
        <v>0.25</v>
      </c>
      <c r="AU9" s="61"/>
      <c r="AV9" s="61" t="n">
        <v>10</v>
      </c>
      <c r="AW9" s="61" t="n">
        <v>11</v>
      </c>
      <c r="AX9" s="61" t="n">
        <v>9</v>
      </c>
      <c r="AY9" s="62" t="n">
        <v>8</v>
      </c>
      <c r="AZ9" s="62" t="n">
        <v>12</v>
      </c>
      <c r="BA9" s="62" t="n">
        <v>8</v>
      </c>
      <c r="BB9" s="50" t="n">
        <v>9</v>
      </c>
      <c r="BC9" s="62" t="n">
        <v>5</v>
      </c>
      <c r="BD9" s="62" t="n">
        <v>6</v>
      </c>
      <c r="BE9" s="62" t="n">
        <v>7</v>
      </c>
      <c r="BF9" s="62" t="n">
        <v>6</v>
      </c>
      <c r="BG9" s="62" t="n">
        <v>12</v>
      </c>
      <c r="BH9" s="62" t="n">
        <v>7</v>
      </c>
      <c r="BI9" s="62" t="n">
        <v>10</v>
      </c>
      <c r="BJ9" s="51" t="n">
        <v>11</v>
      </c>
      <c r="BK9" s="62" t="n">
        <v>9</v>
      </c>
      <c r="BL9" s="62" t="n">
        <v>12</v>
      </c>
      <c r="BM9" s="63"/>
      <c r="BN9" s="64" t="n">
        <f aca="false">AVERAGE(AU9:BM9)</f>
        <v>8.94117647058824</v>
      </c>
    </row>
    <row r="10" customFormat="false" ht="15.75" hidden="false" customHeight="false" outlineLevel="0" collapsed="false">
      <c r="A10" s="30" t="n">
        <v>0.291666666666667</v>
      </c>
      <c r="B10" s="31"/>
      <c r="C10" s="54"/>
      <c r="D10" s="35"/>
      <c r="E10" s="54"/>
      <c r="F10" s="35" t="s">
        <v>44</v>
      </c>
      <c r="G10" s="33" t="n">
        <v>11</v>
      </c>
      <c r="H10" s="31" t="s">
        <v>47</v>
      </c>
      <c r="I10" s="34" t="n">
        <v>12</v>
      </c>
      <c r="J10" s="31" t="s">
        <v>45</v>
      </c>
      <c r="K10" s="33" t="n">
        <v>9</v>
      </c>
      <c r="L10" s="35" t="s">
        <v>46</v>
      </c>
      <c r="M10" s="36" t="n">
        <v>9</v>
      </c>
      <c r="N10" s="30" t="n">
        <v>0.291666666666667</v>
      </c>
      <c r="O10" s="38" t="s">
        <v>44</v>
      </c>
      <c r="P10" s="36" t="n">
        <v>12</v>
      </c>
      <c r="Q10" s="39" t="s">
        <v>46</v>
      </c>
      <c r="R10" s="36" t="n">
        <v>9</v>
      </c>
      <c r="S10" s="40" t="s">
        <v>46</v>
      </c>
      <c r="T10" s="36" t="n">
        <v>9</v>
      </c>
      <c r="U10" s="40" t="s">
        <v>45</v>
      </c>
      <c r="V10" s="36" t="n">
        <v>7</v>
      </c>
      <c r="W10" s="39" t="s">
        <v>44</v>
      </c>
      <c r="X10" s="36" t="n">
        <v>7</v>
      </c>
      <c r="Y10" s="39" t="s">
        <v>44</v>
      </c>
      <c r="Z10" s="36" t="n">
        <v>8</v>
      </c>
      <c r="AA10" s="40" t="s">
        <v>46</v>
      </c>
      <c r="AB10" s="36" t="n">
        <v>6</v>
      </c>
      <c r="AC10" s="55" t="n">
        <v>0.291666666666667</v>
      </c>
      <c r="AD10" s="39" t="s">
        <v>46</v>
      </c>
      <c r="AE10" s="36" t="n">
        <v>13</v>
      </c>
      <c r="AF10" s="45" t="s">
        <v>46</v>
      </c>
      <c r="AG10" s="44" t="n">
        <v>8</v>
      </c>
      <c r="AH10" s="45" t="s">
        <v>46</v>
      </c>
      <c r="AI10" s="44" t="n">
        <v>10</v>
      </c>
      <c r="AJ10" s="45" t="s">
        <v>45</v>
      </c>
      <c r="AK10" s="44" t="n">
        <v>11</v>
      </c>
      <c r="AL10" s="45" t="s">
        <v>45</v>
      </c>
      <c r="AM10" s="44" t="n">
        <v>9</v>
      </c>
      <c r="AN10" s="45" t="s">
        <v>44</v>
      </c>
      <c r="AO10" s="44" t="n">
        <v>12</v>
      </c>
      <c r="AP10" s="45"/>
      <c r="AQ10" s="56"/>
      <c r="AR10" s="55" t="n">
        <v>0.291666666666667</v>
      </c>
      <c r="AS10" s="48"/>
      <c r="AT10" s="57" t="n">
        <v>0.291666666666667</v>
      </c>
      <c r="AU10" s="33"/>
      <c r="AV10" s="33" t="n">
        <v>11</v>
      </c>
      <c r="AW10" s="34" t="n">
        <v>12</v>
      </c>
      <c r="AX10" s="33" t="n">
        <v>9</v>
      </c>
      <c r="AY10" s="36" t="n">
        <v>9</v>
      </c>
      <c r="AZ10" s="36" t="n">
        <v>12</v>
      </c>
      <c r="BA10" s="36" t="n">
        <v>9</v>
      </c>
      <c r="BB10" s="50" t="n">
        <v>9</v>
      </c>
      <c r="BC10" s="36" t="n">
        <v>7</v>
      </c>
      <c r="BD10" s="36" t="n">
        <v>7</v>
      </c>
      <c r="BE10" s="36" t="n">
        <v>8</v>
      </c>
      <c r="BF10" s="36" t="n">
        <v>6</v>
      </c>
      <c r="BG10" s="36" t="n">
        <v>13</v>
      </c>
      <c r="BH10" s="44" t="n">
        <v>8</v>
      </c>
      <c r="BI10" s="44" t="n">
        <v>10</v>
      </c>
      <c r="BJ10" s="51" t="n">
        <v>11</v>
      </c>
      <c r="BK10" s="44" t="n">
        <v>9</v>
      </c>
      <c r="BL10" s="44" t="n">
        <v>12</v>
      </c>
      <c r="BM10" s="52"/>
      <c r="BN10" s="58" t="n">
        <f aca="false">AVERAGE(AU10:BM10)</f>
        <v>9.52941176470588</v>
      </c>
    </row>
    <row r="11" customFormat="false" ht="15.75" hidden="false" customHeight="false" outlineLevel="0" collapsed="false">
      <c r="A11" s="30" t="n">
        <v>0.333333333333333</v>
      </c>
      <c r="B11" s="31"/>
      <c r="C11" s="54"/>
      <c r="D11" s="35"/>
      <c r="E11" s="54"/>
      <c r="F11" s="35" t="s">
        <v>44</v>
      </c>
      <c r="G11" s="33" t="n">
        <v>12</v>
      </c>
      <c r="H11" s="31" t="s">
        <v>44</v>
      </c>
      <c r="I11" s="34" t="n">
        <v>13</v>
      </c>
      <c r="J11" s="35" t="s">
        <v>45</v>
      </c>
      <c r="K11" s="33" t="n">
        <v>11</v>
      </c>
      <c r="L11" s="35" t="s">
        <v>44</v>
      </c>
      <c r="M11" s="36" t="n">
        <v>13</v>
      </c>
      <c r="N11" s="30" t="n">
        <v>0.333333333333333</v>
      </c>
      <c r="O11" s="38" t="s">
        <v>46</v>
      </c>
      <c r="P11" s="36" t="n">
        <v>13</v>
      </c>
      <c r="Q11" s="39" t="s">
        <v>46</v>
      </c>
      <c r="R11" s="36" t="n">
        <v>10</v>
      </c>
      <c r="S11" s="40" t="s">
        <v>46</v>
      </c>
      <c r="T11" s="36" t="n">
        <v>9</v>
      </c>
      <c r="U11" s="40" t="s">
        <v>45</v>
      </c>
      <c r="V11" s="36" t="n">
        <v>8</v>
      </c>
      <c r="W11" s="39" t="s">
        <v>46</v>
      </c>
      <c r="X11" s="36" t="n">
        <v>8</v>
      </c>
      <c r="Y11" s="39" t="s">
        <v>46</v>
      </c>
      <c r="Z11" s="36" t="n">
        <v>9</v>
      </c>
      <c r="AA11" s="40" t="s">
        <v>45</v>
      </c>
      <c r="AB11" s="36" t="n">
        <v>8</v>
      </c>
      <c r="AC11" s="55" t="n">
        <v>0.333333333333333</v>
      </c>
      <c r="AD11" s="39" t="s">
        <v>46</v>
      </c>
      <c r="AE11" s="36" t="n">
        <v>14</v>
      </c>
      <c r="AF11" s="45" t="s">
        <v>46</v>
      </c>
      <c r="AG11" s="44" t="n">
        <v>10</v>
      </c>
      <c r="AH11" s="45" t="s">
        <v>46</v>
      </c>
      <c r="AI11" s="44" t="n">
        <v>14</v>
      </c>
      <c r="AJ11" s="45" t="s">
        <v>45</v>
      </c>
      <c r="AK11" s="44" t="n">
        <v>11</v>
      </c>
      <c r="AL11" s="45" t="s">
        <v>45</v>
      </c>
      <c r="AM11" s="44" t="n">
        <v>11</v>
      </c>
      <c r="AN11" s="45" t="s">
        <v>47</v>
      </c>
      <c r="AO11" s="44" t="n">
        <v>11</v>
      </c>
      <c r="AP11" s="45"/>
      <c r="AQ11" s="56"/>
      <c r="AR11" s="55" t="n">
        <v>0.333333333333333</v>
      </c>
      <c r="AS11" s="48"/>
      <c r="AT11" s="57" t="n">
        <v>0.333333333333333</v>
      </c>
      <c r="AU11" s="33"/>
      <c r="AV11" s="33" t="n">
        <v>12</v>
      </c>
      <c r="AW11" s="34" t="n">
        <v>13</v>
      </c>
      <c r="AX11" s="33" t="n">
        <v>11</v>
      </c>
      <c r="AY11" s="36" t="n">
        <v>13</v>
      </c>
      <c r="AZ11" s="36" t="n">
        <v>13</v>
      </c>
      <c r="BA11" s="36" t="n">
        <v>10</v>
      </c>
      <c r="BB11" s="50" t="n">
        <v>9</v>
      </c>
      <c r="BC11" s="36" t="n">
        <v>8</v>
      </c>
      <c r="BD11" s="36" t="n">
        <v>8</v>
      </c>
      <c r="BE11" s="36" t="n">
        <v>9</v>
      </c>
      <c r="BF11" s="36" t="n">
        <v>8</v>
      </c>
      <c r="BG11" s="36" t="n">
        <v>14</v>
      </c>
      <c r="BH11" s="44" t="n">
        <v>10</v>
      </c>
      <c r="BI11" s="44" t="n">
        <v>14</v>
      </c>
      <c r="BJ11" s="51" t="n">
        <v>11</v>
      </c>
      <c r="BK11" s="44" t="n">
        <v>11</v>
      </c>
      <c r="BL11" s="44" t="n">
        <v>11</v>
      </c>
      <c r="BM11" s="52"/>
      <c r="BN11" s="58" t="n">
        <f aca="false">AVERAGE(AU11:BM11)</f>
        <v>10.8823529411765</v>
      </c>
    </row>
    <row r="12" customFormat="false" ht="15.75" hidden="false" customHeight="false" outlineLevel="0" collapsed="false">
      <c r="A12" s="30" t="n">
        <v>0.375</v>
      </c>
      <c r="B12" s="31"/>
      <c r="C12" s="54"/>
      <c r="D12" s="35"/>
      <c r="E12" s="54"/>
      <c r="F12" s="35" t="s">
        <v>46</v>
      </c>
      <c r="G12" s="33" t="n">
        <v>15</v>
      </c>
      <c r="H12" s="31" t="s">
        <v>47</v>
      </c>
      <c r="I12" s="34" t="n">
        <v>14.5</v>
      </c>
      <c r="J12" s="35" t="s">
        <v>45</v>
      </c>
      <c r="K12" s="33" t="n">
        <v>10</v>
      </c>
      <c r="L12" s="35" t="s">
        <v>46</v>
      </c>
      <c r="M12" s="36" t="n">
        <v>16</v>
      </c>
      <c r="N12" s="30" t="n">
        <v>0.375</v>
      </c>
      <c r="O12" s="38" t="s">
        <v>44</v>
      </c>
      <c r="P12" s="36" t="n">
        <v>16</v>
      </c>
      <c r="Q12" s="39" t="s">
        <v>46</v>
      </c>
      <c r="R12" s="36" t="n">
        <v>12</v>
      </c>
      <c r="S12" s="40" t="s">
        <v>46</v>
      </c>
      <c r="T12" s="36" t="n">
        <v>10</v>
      </c>
      <c r="U12" s="40" t="s">
        <v>46</v>
      </c>
      <c r="V12" s="36" t="n">
        <v>9</v>
      </c>
      <c r="W12" s="39" t="s">
        <v>46</v>
      </c>
      <c r="X12" s="36" t="n">
        <v>10</v>
      </c>
      <c r="Y12" s="39" t="s">
        <v>46</v>
      </c>
      <c r="Z12" s="36" t="n">
        <v>10</v>
      </c>
      <c r="AA12" s="40" t="s">
        <v>46</v>
      </c>
      <c r="AB12" s="36" t="n">
        <v>10</v>
      </c>
      <c r="AC12" s="55" t="n">
        <v>0.375</v>
      </c>
      <c r="AD12" s="39" t="s">
        <v>46</v>
      </c>
      <c r="AE12" s="36" t="n">
        <v>15</v>
      </c>
      <c r="AF12" s="45" t="s">
        <v>45</v>
      </c>
      <c r="AG12" s="44" t="n">
        <v>14</v>
      </c>
      <c r="AH12" s="45" t="s">
        <v>46</v>
      </c>
      <c r="AI12" s="44" t="n">
        <v>16</v>
      </c>
      <c r="AJ12" s="45" t="s">
        <v>45</v>
      </c>
      <c r="AK12" s="44" t="n">
        <v>13</v>
      </c>
      <c r="AL12" s="45" t="s">
        <v>45</v>
      </c>
      <c r="AM12" s="44" t="n">
        <v>14</v>
      </c>
      <c r="AN12" s="45" t="s">
        <v>47</v>
      </c>
      <c r="AO12" s="44" t="n">
        <v>11</v>
      </c>
      <c r="AP12" s="45"/>
      <c r="AQ12" s="56"/>
      <c r="AR12" s="55" t="n">
        <v>0.375</v>
      </c>
      <c r="AS12" s="48"/>
      <c r="AT12" s="57" t="n">
        <v>0.375</v>
      </c>
      <c r="AU12" s="33"/>
      <c r="AV12" s="33" t="n">
        <v>15</v>
      </c>
      <c r="AW12" s="34" t="n">
        <v>14.5</v>
      </c>
      <c r="AX12" s="33" t="n">
        <v>10</v>
      </c>
      <c r="AY12" s="36" t="n">
        <v>16</v>
      </c>
      <c r="AZ12" s="36" t="n">
        <v>16</v>
      </c>
      <c r="BA12" s="36" t="n">
        <v>12</v>
      </c>
      <c r="BB12" s="50" t="n">
        <v>10</v>
      </c>
      <c r="BC12" s="36" t="n">
        <v>9</v>
      </c>
      <c r="BD12" s="36" t="n">
        <v>10</v>
      </c>
      <c r="BE12" s="36" t="n">
        <v>10</v>
      </c>
      <c r="BF12" s="36" t="n">
        <v>10</v>
      </c>
      <c r="BG12" s="36" t="n">
        <v>15</v>
      </c>
      <c r="BH12" s="44" t="n">
        <v>14</v>
      </c>
      <c r="BI12" s="44" t="n">
        <v>16</v>
      </c>
      <c r="BJ12" s="51" t="n">
        <v>13</v>
      </c>
      <c r="BK12" s="44" t="n">
        <v>14</v>
      </c>
      <c r="BL12" s="44" t="n">
        <v>11</v>
      </c>
      <c r="BM12" s="52"/>
      <c r="BN12" s="58" t="n">
        <f aca="false">AVERAGE(AU12:BM12)</f>
        <v>12.6764705882353</v>
      </c>
    </row>
    <row r="13" customFormat="false" ht="15.75" hidden="false" customHeight="false" outlineLevel="0" collapsed="false">
      <c r="A13" s="30" t="n">
        <v>0.416666666666667</v>
      </c>
      <c r="B13" s="31"/>
      <c r="C13" s="54"/>
      <c r="D13" s="35"/>
      <c r="E13" s="54"/>
      <c r="F13" s="35" t="s">
        <v>46</v>
      </c>
      <c r="G13" s="33" t="n">
        <v>18</v>
      </c>
      <c r="H13" s="31" t="s">
        <v>47</v>
      </c>
      <c r="I13" s="34" t="n">
        <v>15</v>
      </c>
      <c r="J13" s="35" t="s">
        <v>45</v>
      </c>
      <c r="K13" s="33" t="n">
        <v>15</v>
      </c>
      <c r="L13" s="35" t="s">
        <v>46</v>
      </c>
      <c r="M13" s="36" t="n">
        <v>17.5</v>
      </c>
      <c r="N13" s="30" t="n">
        <v>0.416666666666667</v>
      </c>
      <c r="O13" s="65" t="s">
        <v>47</v>
      </c>
      <c r="P13" s="36" t="n">
        <v>15</v>
      </c>
      <c r="Q13" s="39" t="s">
        <v>46</v>
      </c>
      <c r="R13" s="36" t="n">
        <v>15</v>
      </c>
      <c r="S13" s="40" t="s">
        <v>46</v>
      </c>
      <c r="T13" s="36" t="n">
        <v>13</v>
      </c>
      <c r="U13" s="40" t="s">
        <v>46</v>
      </c>
      <c r="V13" s="44" t="n">
        <v>12</v>
      </c>
      <c r="W13" s="39" t="s">
        <v>46</v>
      </c>
      <c r="X13" s="36" t="n">
        <v>12</v>
      </c>
      <c r="Y13" s="39" t="s">
        <v>46</v>
      </c>
      <c r="Z13" s="36" t="n">
        <v>14</v>
      </c>
      <c r="AA13" s="40" t="s">
        <v>46</v>
      </c>
      <c r="AB13" s="36" t="n">
        <v>13</v>
      </c>
      <c r="AC13" s="55" t="n">
        <v>0.416666666666667</v>
      </c>
      <c r="AD13" s="39" t="s">
        <v>46</v>
      </c>
      <c r="AE13" s="36" t="n">
        <v>17</v>
      </c>
      <c r="AF13" s="45" t="s">
        <v>45</v>
      </c>
      <c r="AG13" s="44" t="n">
        <v>16</v>
      </c>
      <c r="AH13" s="45" t="s">
        <v>45</v>
      </c>
      <c r="AI13" s="44" t="n">
        <v>20</v>
      </c>
      <c r="AJ13" s="45" t="s">
        <v>45</v>
      </c>
      <c r="AK13" s="44" t="n">
        <v>17</v>
      </c>
      <c r="AL13" s="45" t="s">
        <v>45</v>
      </c>
      <c r="AM13" s="44" t="n">
        <v>16</v>
      </c>
      <c r="AN13" s="45" t="s">
        <v>47</v>
      </c>
      <c r="AO13" s="44" t="n">
        <v>11</v>
      </c>
      <c r="AP13" s="45"/>
      <c r="AQ13" s="56"/>
      <c r="AR13" s="55" t="n">
        <v>0.416666666666667</v>
      </c>
      <c r="AS13" s="48"/>
      <c r="AT13" s="57" t="n">
        <v>0.416666666666667</v>
      </c>
      <c r="AU13" s="33"/>
      <c r="AV13" s="33" t="n">
        <v>18</v>
      </c>
      <c r="AW13" s="34" t="n">
        <v>15</v>
      </c>
      <c r="AX13" s="33" t="n">
        <v>15</v>
      </c>
      <c r="AY13" s="36" t="n">
        <v>17.5</v>
      </c>
      <c r="AZ13" s="36" t="n">
        <v>15</v>
      </c>
      <c r="BA13" s="36" t="n">
        <v>15</v>
      </c>
      <c r="BB13" s="50" t="n">
        <v>13</v>
      </c>
      <c r="BC13" s="44" t="n">
        <v>12</v>
      </c>
      <c r="BD13" s="36" t="n">
        <v>12</v>
      </c>
      <c r="BE13" s="36" t="n">
        <v>14</v>
      </c>
      <c r="BF13" s="36" t="n">
        <v>13</v>
      </c>
      <c r="BG13" s="36" t="n">
        <v>17</v>
      </c>
      <c r="BH13" s="44" t="n">
        <v>16</v>
      </c>
      <c r="BI13" s="44" t="n">
        <v>20</v>
      </c>
      <c r="BJ13" s="51" t="n">
        <v>17</v>
      </c>
      <c r="BK13" s="44" t="n">
        <v>16</v>
      </c>
      <c r="BL13" s="44" t="n">
        <v>11</v>
      </c>
      <c r="BM13" s="52"/>
      <c r="BN13" s="58" t="n">
        <f aca="false">AVERAGE(AU13:BM13)</f>
        <v>15.0882352941176</v>
      </c>
    </row>
    <row r="14" customFormat="false" ht="15.75" hidden="false" customHeight="false" outlineLevel="0" collapsed="false">
      <c r="A14" s="30" t="n">
        <v>0.458333333333333</v>
      </c>
      <c r="B14" s="31"/>
      <c r="C14" s="54"/>
      <c r="D14" s="35"/>
      <c r="E14" s="54"/>
      <c r="F14" s="35" t="s">
        <v>46</v>
      </c>
      <c r="G14" s="33" t="n">
        <v>20</v>
      </c>
      <c r="H14" s="31" t="s">
        <v>44</v>
      </c>
      <c r="I14" s="34" t="n">
        <v>17</v>
      </c>
      <c r="J14" s="35" t="s">
        <v>45</v>
      </c>
      <c r="K14" s="33" t="n">
        <v>19</v>
      </c>
      <c r="L14" s="35" t="s">
        <v>46</v>
      </c>
      <c r="M14" s="36" t="n">
        <v>17</v>
      </c>
      <c r="N14" s="30" t="n">
        <v>0.458333333333333</v>
      </c>
      <c r="O14" s="65" t="s">
        <v>44</v>
      </c>
      <c r="P14" s="36" t="n">
        <v>21</v>
      </c>
      <c r="Q14" s="39" t="s">
        <v>46</v>
      </c>
      <c r="R14" s="36" t="n">
        <v>16</v>
      </c>
      <c r="S14" s="40" t="s">
        <v>46</v>
      </c>
      <c r="T14" s="36" t="n">
        <v>15</v>
      </c>
      <c r="U14" s="40" t="s">
        <v>46</v>
      </c>
      <c r="V14" s="36" t="n">
        <v>14</v>
      </c>
      <c r="W14" s="39" t="s">
        <v>46</v>
      </c>
      <c r="X14" s="36" t="n">
        <v>18</v>
      </c>
      <c r="Y14" s="39" t="s">
        <v>46</v>
      </c>
      <c r="Z14" s="36" t="n">
        <v>14</v>
      </c>
      <c r="AA14" s="40" t="s">
        <v>46</v>
      </c>
      <c r="AB14" s="36" t="n">
        <v>16</v>
      </c>
      <c r="AC14" s="55" t="n">
        <v>0.458333333333333</v>
      </c>
      <c r="AD14" s="39" t="s">
        <v>46</v>
      </c>
      <c r="AE14" s="36" t="n">
        <v>17</v>
      </c>
      <c r="AF14" s="45" t="s">
        <v>45</v>
      </c>
      <c r="AG14" s="44" t="n">
        <v>19</v>
      </c>
      <c r="AH14" s="45" t="s">
        <v>45</v>
      </c>
      <c r="AI14" s="44" t="n">
        <v>24</v>
      </c>
      <c r="AJ14" s="45" t="s">
        <v>45</v>
      </c>
      <c r="AK14" s="44" t="n">
        <v>18</v>
      </c>
      <c r="AL14" s="45" t="s">
        <v>45</v>
      </c>
      <c r="AM14" s="44" t="n">
        <v>19</v>
      </c>
      <c r="AN14" s="45" t="s">
        <v>47</v>
      </c>
      <c r="AO14" s="44" t="n">
        <v>11</v>
      </c>
      <c r="AP14" s="45"/>
      <c r="AQ14" s="56"/>
      <c r="AR14" s="55" t="n">
        <v>0.458333333333333</v>
      </c>
      <c r="AS14" s="48"/>
      <c r="AT14" s="57" t="n">
        <v>0.458333333333333</v>
      </c>
      <c r="AU14" s="33"/>
      <c r="AV14" s="33" t="n">
        <v>20</v>
      </c>
      <c r="AW14" s="34" t="n">
        <v>17</v>
      </c>
      <c r="AX14" s="33" t="n">
        <v>19</v>
      </c>
      <c r="AY14" s="36" t="n">
        <v>17</v>
      </c>
      <c r="AZ14" s="36" t="n">
        <v>21</v>
      </c>
      <c r="BA14" s="36" t="n">
        <v>16</v>
      </c>
      <c r="BB14" s="50" t="n">
        <v>15</v>
      </c>
      <c r="BC14" s="36" t="n">
        <v>14</v>
      </c>
      <c r="BD14" s="36" t="n">
        <v>18</v>
      </c>
      <c r="BE14" s="36" t="n">
        <v>14</v>
      </c>
      <c r="BF14" s="36" t="n">
        <v>16</v>
      </c>
      <c r="BG14" s="36" t="n">
        <v>17</v>
      </c>
      <c r="BH14" s="44" t="n">
        <v>19</v>
      </c>
      <c r="BI14" s="44" t="n">
        <v>24</v>
      </c>
      <c r="BJ14" s="51" t="n">
        <v>18</v>
      </c>
      <c r="BK14" s="44" t="n">
        <v>19</v>
      </c>
      <c r="BL14" s="44" t="n">
        <v>11</v>
      </c>
      <c r="BM14" s="52"/>
      <c r="BN14" s="58" t="n">
        <f aca="false">AVERAGE(AU14:BM14)</f>
        <v>17.3529411764706</v>
      </c>
    </row>
    <row r="15" customFormat="false" ht="15.75" hidden="false" customHeight="false" outlineLevel="0" collapsed="false">
      <c r="A15" s="30" t="n">
        <v>0.5</v>
      </c>
      <c r="B15" s="31"/>
      <c r="C15" s="54"/>
      <c r="D15" s="35"/>
      <c r="E15" s="54"/>
      <c r="F15" s="35" t="s">
        <v>46</v>
      </c>
      <c r="G15" s="33" t="n">
        <v>24</v>
      </c>
      <c r="H15" s="31" t="s">
        <v>46</v>
      </c>
      <c r="I15" s="34" t="n">
        <v>19</v>
      </c>
      <c r="J15" s="35" t="s">
        <v>46</v>
      </c>
      <c r="K15" s="33" t="n">
        <v>24</v>
      </c>
      <c r="L15" s="35" t="s">
        <v>46</v>
      </c>
      <c r="M15" s="36" t="n">
        <v>18</v>
      </c>
      <c r="N15" s="30" t="n">
        <v>0.5</v>
      </c>
      <c r="O15" s="65" t="s">
        <v>44</v>
      </c>
      <c r="P15" s="36" t="n">
        <v>20</v>
      </c>
      <c r="Q15" s="39" t="s">
        <v>46</v>
      </c>
      <c r="R15" s="36" t="n">
        <v>23</v>
      </c>
      <c r="S15" s="40" t="s">
        <v>46</v>
      </c>
      <c r="T15" s="36" t="n">
        <v>16</v>
      </c>
      <c r="U15" s="40" t="s">
        <v>46</v>
      </c>
      <c r="V15" s="36" t="n">
        <v>16</v>
      </c>
      <c r="W15" s="39" t="s">
        <v>46</v>
      </c>
      <c r="X15" s="36" t="n">
        <v>18</v>
      </c>
      <c r="Y15" s="39" t="s">
        <v>46</v>
      </c>
      <c r="Z15" s="36" t="n">
        <v>17</v>
      </c>
      <c r="AA15" s="40" t="s">
        <v>46</v>
      </c>
      <c r="AB15" s="36" t="n">
        <v>20</v>
      </c>
      <c r="AC15" s="55" t="n">
        <v>0.5</v>
      </c>
      <c r="AD15" s="39" t="s">
        <v>46</v>
      </c>
      <c r="AE15" s="36" t="n">
        <v>19</v>
      </c>
      <c r="AF15" s="45" t="s">
        <v>45</v>
      </c>
      <c r="AG15" s="44" t="n">
        <v>22</v>
      </c>
      <c r="AH15" s="45" t="s">
        <v>45</v>
      </c>
      <c r="AI15" s="44" t="n">
        <v>28</v>
      </c>
      <c r="AJ15" s="45" t="s">
        <v>45</v>
      </c>
      <c r="AK15" s="44" t="n">
        <v>20</v>
      </c>
      <c r="AL15" s="45" t="s">
        <v>46</v>
      </c>
      <c r="AM15" s="44" t="n">
        <v>23</v>
      </c>
      <c r="AN15" s="45" t="s">
        <v>47</v>
      </c>
      <c r="AO15" s="44" t="n">
        <v>11</v>
      </c>
      <c r="AP15" s="45"/>
      <c r="AQ15" s="56"/>
      <c r="AR15" s="55" t="n">
        <v>0.5</v>
      </c>
      <c r="AS15" s="48"/>
      <c r="AT15" s="57" t="n">
        <v>0.5</v>
      </c>
      <c r="AU15" s="33"/>
      <c r="AV15" s="33" t="n">
        <v>24</v>
      </c>
      <c r="AW15" s="34" t="n">
        <v>19</v>
      </c>
      <c r="AX15" s="33" t="n">
        <v>24</v>
      </c>
      <c r="AY15" s="36" t="n">
        <v>18</v>
      </c>
      <c r="AZ15" s="36" t="n">
        <v>20</v>
      </c>
      <c r="BA15" s="36" t="n">
        <v>23</v>
      </c>
      <c r="BB15" s="50" t="n">
        <v>16</v>
      </c>
      <c r="BC15" s="36" t="n">
        <v>16</v>
      </c>
      <c r="BD15" s="36" t="n">
        <v>18</v>
      </c>
      <c r="BE15" s="36" t="n">
        <v>17</v>
      </c>
      <c r="BF15" s="36" t="n">
        <v>20</v>
      </c>
      <c r="BG15" s="36" t="n">
        <v>19</v>
      </c>
      <c r="BH15" s="44" t="n">
        <v>22</v>
      </c>
      <c r="BI15" s="44" t="n">
        <v>28</v>
      </c>
      <c r="BJ15" s="51" t="n">
        <v>20</v>
      </c>
      <c r="BK15" s="44" t="n">
        <v>23</v>
      </c>
      <c r="BL15" s="44" t="n">
        <v>11</v>
      </c>
      <c r="BM15" s="52"/>
      <c r="BN15" s="58" t="n">
        <f aca="false">AVERAGE(AU15:BM15)</f>
        <v>19.8823529411765</v>
      </c>
    </row>
    <row r="16" customFormat="false" ht="15.75" hidden="false" customHeight="false" outlineLevel="0" collapsed="false">
      <c r="A16" s="30" t="n">
        <v>0.541666666666667</v>
      </c>
      <c r="B16" s="31"/>
      <c r="C16" s="54"/>
      <c r="D16" s="35" t="s">
        <v>47</v>
      </c>
      <c r="E16" s="54" t="n">
        <v>20</v>
      </c>
      <c r="F16" s="35" t="s">
        <v>46</v>
      </c>
      <c r="G16" s="33" t="n">
        <v>23</v>
      </c>
      <c r="H16" s="31" t="s">
        <v>44</v>
      </c>
      <c r="I16" s="34" t="n">
        <v>22.5</v>
      </c>
      <c r="J16" s="35" t="s">
        <v>46</v>
      </c>
      <c r="K16" s="33" t="n">
        <v>22</v>
      </c>
      <c r="L16" s="35" t="s">
        <v>46</v>
      </c>
      <c r="M16" s="36" t="n">
        <v>21</v>
      </c>
      <c r="N16" s="30" t="n">
        <v>0.541666666666667</v>
      </c>
      <c r="O16" s="65" t="s">
        <v>44</v>
      </c>
      <c r="P16" s="36" t="n">
        <v>19</v>
      </c>
      <c r="Q16" s="39" t="s">
        <v>46</v>
      </c>
      <c r="R16" s="36" t="n">
        <v>23</v>
      </c>
      <c r="S16" s="40" t="s">
        <v>46</v>
      </c>
      <c r="T16" s="36" t="n">
        <v>15</v>
      </c>
      <c r="U16" s="40" t="s">
        <v>46</v>
      </c>
      <c r="V16" s="36" t="n">
        <v>18</v>
      </c>
      <c r="W16" s="39" t="s">
        <v>46</v>
      </c>
      <c r="X16" s="36" t="n">
        <v>19</v>
      </c>
      <c r="Y16" s="39" t="s">
        <v>46</v>
      </c>
      <c r="Z16" s="36" t="n">
        <v>14</v>
      </c>
      <c r="AA16" s="40" t="s">
        <v>46</v>
      </c>
      <c r="AB16" s="36" t="n">
        <v>21</v>
      </c>
      <c r="AC16" s="55" t="n">
        <v>0.541666666666667</v>
      </c>
      <c r="AD16" s="39" t="s">
        <v>46</v>
      </c>
      <c r="AE16" s="36" t="n">
        <v>19</v>
      </c>
      <c r="AF16" s="45" t="s">
        <v>46</v>
      </c>
      <c r="AG16" s="44" t="n">
        <v>26</v>
      </c>
      <c r="AH16" s="45" t="s">
        <v>45</v>
      </c>
      <c r="AI16" s="44" t="n">
        <v>28</v>
      </c>
      <c r="AJ16" s="45" t="s">
        <v>45</v>
      </c>
      <c r="AK16" s="44" t="n">
        <v>25</v>
      </c>
      <c r="AL16" s="45" t="s">
        <v>46</v>
      </c>
      <c r="AM16" s="44" t="n">
        <v>27</v>
      </c>
      <c r="AN16" s="45" t="s">
        <v>47</v>
      </c>
      <c r="AO16" s="44" t="n">
        <v>11</v>
      </c>
      <c r="AP16" s="66" t="s">
        <v>48</v>
      </c>
      <c r="AQ16" s="56"/>
      <c r="AR16" s="55" t="n">
        <v>0.541666666666667</v>
      </c>
      <c r="AS16" s="48"/>
      <c r="AT16" s="57" t="n">
        <v>0.541666666666667</v>
      </c>
      <c r="AU16" s="33" t="n">
        <v>20</v>
      </c>
      <c r="AV16" s="33" t="n">
        <v>23</v>
      </c>
      <c r="AW16" s="34" t="n">
        <v>22.5</v>
      </c>
      <c r="AX16" s="33" t="n">
        <v>22</v>
      </c>
      <c r="AY16" s="36" t="n">
        <v>21</v>
      </c>
      <c r="AZ16" s="36" t="n">
        <v>19</v>
      </c>
      <c r="BA16" s="36" t="n">
        <v>23</v>
      </c>
      <c r="BB16" s="50" t="n">
        <v>15</v>
      </c>
      <c r="BC16" s="36" t="n">
        <v>18</v>
      </c>
      <c r="BD16" s="36" t="n">
        <v>19</v>
      </c>
      <c r="BE16" s="36" t="n">
        <v>14</v>
      </c>
      <c r="BF16" s="36" t="n">
        <v>21</v>
      </c>
      <c r="BG16" s="36" t="n">
        <v>19</v>
      </c>
      <c r="BH16" s="44" t="n">
        <v>26</v>
      </c>
      <c r="BI16" s="44" t="n">
        <v>28</v>
      </c>
      <c r="BJ16" s="51" t="n">
        <v>25</v>
      </c>
      <c r="BK16" s="44" t="n">
        <v>27</v>
      </c>
      <c r="BL16" s="44" t="n">
        <v>11</v>
      </c>
      <c r="BM16" s="52"/>
      <c r="BN16" s="58" t="n">
        <f aca="false">AVERAGE(AU16:BM16)</f>
        <v>20.75</v>
      </c>
    </row>
    <row r="17" customFormat="false" ht="15.75" hidden="false" customHeight="false" outlineLevel="0" collapsed="false">
      <c r="A17" s="30" t="n">
        <v>0.583333333333333</v>
      </c>
      <c r="B17" s="31"/>
      <c r="C17" s="54"/>
      <c r="D17" s="35" t="s">
        <v>46</v>
      </c>
      <c r="E17" s="54" t="n">
        <v>25</v>
      </c>
      <c r="F17" s="35" t="s">
        <v>47</v>
      </c>
      <c r="G17" s="33" t="n">
        <v>11</v>
      </c>
      <c r="H17" s="35" t="s">
        <v>44</v>
      </c>
      <c r="I17" s="34" t="n">
        <v>21</v>
      </c>
      <c r="J17" s="35" t="s">
        <v>44</v>
      </c>
      <c r="K17" s="33" t="n">
        <v>20</v>
      </c>
      <c r="L17" s="35" t="s">
        <v>46</v>
      </c>
      <c r="M17" s="36" t="n">
        <v>22</v>
      </c>
      <c r="N17" s="30" t="n">
        <v>0.583333333333333</v>
      </c>
      <c r="O17" s="65" t="s">
        <v>47</v>
      </c>
      <c r="P17" s="36" t="n">
        <v>20</v>
      </c>
      <c r="Q17" s="39" t="s">
        <v>46</v>
      </c>
      <c r="R17" s="36" t="n">
        <v>24</v>
      </c>
      <c r="S17" s="40" t="s">
        <v>47</v>
      </c>
      <c r="T17" s="36" t="n">
        <v>15</v>
      </c>
      <c r="U17" s="40" t="s">
        <v>46</v>
      </c>
      <c r="V17" s="36" t="n">
        <v>19</v>
      </c>
      <c r="W17" s="39" t="s">
        <v>46</v>
      </c>
      <c r="X17" s="36" t="n">
        <v>19</v>
      </c>
      <c r="Y17" s="39" t="s">
        <v>46</v>
      </c>
      <c r="Z17" s="36" t="n">
        <v>16</v>
      </c>
      <c r="AA17" s="40" t="s">
        <v>46</v>
      </c>
      <c r="AB17" s="36" t="n">
        <v>23</v>
      </c>
      <c r="AC17" s="55" t="n">
        <v>0.583333333333333</v>
      </c>
      <c r="AD17" s="39" t="s">
        <v>46</v>
      </c>
      <c r="AE17" s="36" t="n">
        <v>20</v>
      </c>
      <c r="AF17" s="45" t="s">
        <v>46</v>
      </c>
      <c r="AG17" s="44" t="n">
        <v>28</v>
      </c>
      <c r="AH17" s="45" t="s">
        <v>45</v>
      </c>
      <c r="AI17" s="44" t="n">
        <v>30</v>
      </c>
      <c r="AJ17" s="45" t="s">
        <v>45</v>
      </c>
      <c r="AK17" s="44" t="n">
        <v>27</v>
      </c>
      <c r="AL17" s="45" t="s">
        <v>46</v>
      </c>
      <c r="AM17" s="44" t="n">
        <v>28</v>
      </c>
      <c r="AN17" s="45" t="s">
        <v>47</v>
      </c>
      <c r="AO17" s="52" t="n">
        <v>11</v>
      </c>
      <c r="AP17" s="67"/>
      <c r="AQ17" s="56"/>
      <c r="AR17" s="55" t="n">
        <v>0.583333333333333</v>
      </c>
      <c r="AS17" s="48"/>
      <c r="AT17" s="57" t="n">
        <v>0.583333333333333</v>
      </c>
      <c r="AU17" s="33" t="n">
        <v>25</v>
      </c>
      <c r="AV17" s="33" t="n">
        <v>11</v>
      </c>
      <c r="AW17" s="34" t="n">
        <v>21</v>
      </c>
      <c r="AX17" s="33" t="n">
        <v>20</v>
      </c>
      <c r="AY17" s="36" t="n">
        <v>22</v>
      </c>
      <c r="AZ17" s="36" t="n">
        <v>20</v>
      </c>
      <c r="BA17" s="36" t="n">
        <v>24</v>
      </c>
      <c r="BB17" s="50" t="n">
        <v>15</v>
      </c>
      <c r="BC17" s="36" t="n">
        <v>19</v>
      </c>
      <c r="BD17" s="36" t="n">
        <v>19</v>
      </c>
      <c r="BE17" s="36" t="n">
        <v>16</v>
      </c>
      <c r="BF17" s="36" t="n">
        <v>23</v>
      </c>
      <c r="BG17" s="36" t="n">
        <v>20</v>
      </c>
      <c r="BH17" s="44" t="n">
        <v>28</v>
      </c>
      <c r="BI17" s="44" t="n">
        <v>30</v>
      </c>
      <c r="BJ17" s="51" t="n">
        <v>27</v>
      </c>
      <c r="BK17" s="44" t="n">
        <v>28</v>
      </c>
      <c r="BL17" s="44" t="n">
        <v>11</v>
      </c>
      <c r="BM17" s="52"/>
      <c r="BN17" s="58" t="n">
        <f aca="false">AVERAGE(AU17:BM17)</f>
        <v>21.0555555555556</v>
      </c>
    </row>
    <row r="18" customFormat="false" ht="15.75" hidden="false" customHeight="false" outlineLevel="0" collapsed="false">
      <c r="A18" s="30" t="n">
        <v>0.625</v>
      </c>
      <c r="B18" s="31"/>
      <c r="C18" s="54"/>
      <c r="D18" s="35" t="s">
        <v>46</v>
      </c>
      <c r="E18" s="54" t="n">
        <v>33</v>
      </c>
      <c r="F18" s="35" t="s">
        <v>47</v>
      </c>
      <c r="G18" s="34" t="n">
        <v>10</v>
      </c>
      <c r="H18" s="35" t="s">
        <v>44</v>
      </c>
      <c r="I18" s="34" t="n">
        <v>21</v>
      </c>
      <c r="J18" s="35" t="s">
        <v>44</v>
      </c>
      <c r="K18" s="33" t="n">
        <v>20</v>
      </c>
      <c r="L18" s="35" t="s">
        <v>46</v>
      </c>
      <c r="M18" s="36" t="n">
        <v>22</v>
      </c>
      <c r="N18" s="30" t="n">
        <v>0.625</v>
      </c>
      <c r="O18" s="65" t="s">
        <v>47</v>
      </c>
      <c r="P18" s="36" t="n">
        <v>18</v>
      </c>
      <c r="Q18" s="39" t="s">
        <v>46</v>
      </c>
      <c r="R18" s="36" t="n">
        <v>24</v>
      </c>
      <c r="S18" s="40" t="s">
        <v>47</v>
      </c>
      <c r="T18" s="36" t="n">
        <v>13</v>
      </c>
      <c r="U18" s="40" t="s">
        <v>46</v>
      </c>
      <c r="V18" s="36" t="n">
        <v>21</v>
      </c>
      <c r="W18" s="39" t="s">
        <v>46</v>
      </c>
      <c r="X18" s="36" t="n">
        <v>20</v>
      </c>
      <c r="Y18" s="39" t="s">
        <v>46</v>
      </c>
      <c r="Z18" s="36" t="n">
        <v>18</v>
      </c>
      <c r="AA18" s="40" t="s">
        <v>46</v>
      </c>
      <c r="AB18" s="36" t="n">
        <v>23</v>
      </c>
      <c r="AC18" s="55" t="n">
        <v>0.625</v>
      </c>
      <c r="AD18" s="39" t="s">
        <v>46</v>
      </c>
      <c r="AE18" s="36" t="n">
        <v>22</v>
      </c>
      <c r="AF18" s="45" t="s">
        <v>46</v>
      </c>
      <c r="AG18" s="44" t="n">
        <v>30</v>
      </c>
      <c r="AH18" s="45" t="s">
        <v>45</v>
      </c>
      <c r="AI18" s="44" t="n">
        <v>32</v>
      </c>
      <c r="AJ18" s="45" t="s">
        <v>45</v>
      </c>
      <c r="AK18" s="44" t="n">
        <v>35</v>
      </c>
      <c r="AL18" s="45" t="s">
        <v>45</v>
      </c>
      <c r="AM18" s="44" t="n">
        <v>29</v>
      </c>
      <c r="AN18" s="45" t="s">
        <v>47</v>
      </c>
      <c r="AO18" s="52" t="n">
        <v>12</v>
      </c>
      <c r="AP18" s="68"/>
      <c r="AQ18" s="56"/>
      <c r="AR18" s="55" t="n">
        <v>0.625</v>
      </c>
      <c r="AS18" s="48"/>
      <c r="AT18" s="57" t="n">
        <v>0.625</v>
      </c>
      <c r="AU18" s="33" t="n">
        <v>33</v>
      </c>
      <c r="AV18" s="34" t="n">
        <v>10</v>
      </c>
      <c r="AW18" s="34" t="n">
        <v>21</v>
      </c>
      <c r="AX18" s="33" t="n">
        <v>20</v>
      </c>
      <c r="AY18" s="36" t="n">
        <v>22</v>
      </c>
      <c r="AZ18" s="36" t="n">
        <v>18</v>
      </c>
      <c r="BA18" s="36" t="n">
        <v>24</v>
      </c>
      <c r="BB18" s="50" t="n">
        <v>13</v>
      </c>
      <c r="BC18" s="36" t="n">
        <v>21</v>
      </c>
      <c r="BD18" s="36" t="n">
        <v>20</v>
      </c>
      <c r="BE18" s="36" t="n">
        <v>18</v>
      </c>
      <c r="BF18" s="36" t="n">
        <v>23</v>
      </c>
      <c r="BG18" s="36" t="n">
        <v>22</v>
      </c>
      <c r="BH18" s="44" t="n">
        <v>30</v>
      </c>
      <c r="BI18" s="44" t="n">
        <v>32</v>
      </c>
      <c r="BJ18" s="51" t="n">
        <v>35</v>
      </c>
      <c r="BK18" s="44" t="n">
        <v>29</v>
      </c>
      <c r="BL18" s="44" t="n">
        <v>12</v>
      </c>
      <c r="BM18" s="52"/>
      <c r="BN18" s="58" t="n">
        <f aca="false">AVERAGE(AU18:BL18)</f>
        <v>22.3888888888889</v>
      </c>
    </row>
    <row r="19" s="85" customFormat="true" ht="15.75" hidden="false" customHeight="false" outlineLevel="0" collapsed="false">
      <c r="A19" s="69" t="n">
        <v>0.666666666666667</v>
      </c>
      <c r="B19" s="70"/>
      <c r="C19" s="71"/>
      <c r="D19" s="72" t="s">
        <v>46</v>
      </c>
      <c r="E19" s="71" t="n">
        <v>28</v>
      </c>
      <c r="F19" s="72" t="s">
        <v>44</v>
      </c>
      <c r="G19" s="73" t="n">
        <v>15</v>
      </c>
      <c r="H19" s="72" t="s">
        <v>44</v>
      </c>
      <c r="I19" s="73" t="n">
        <v>21</v>
      </c>
      <c r="J19" s="72" t="s">
        <v>44</v>
      </c>
      <c r="K19" s="73" t="n">
        <v>20</v>
      </c>
      <c r="L19" s="72" t="s">
        <v>46</v>
      </c>
      <c r="M19" s="74" t="n">
        <v>23</v>
      </c>
      <c r="N19" s="69" t="n">
        <v>0.666666666666667</v>
      </c>
      <c r="O19" s="75" t="s">
        <v>47</v>
      </c>
      <c r="P19" s="74" t="n">
        <v>19</v>
      </c>
      <c r="Q19" s="76" t="s">
        <v>46</v>
      </c>
      <c r="R19" s="74" t="n">
        <v>20</v>
      </c>
      <c r="S19" s="77" t="s">
        <v>46</v>
      </c>
      <c r="T19" s="74" t="n">
        <v>12</v>
      </c>
      <c r="U19" s="77" t="s">
        <v>46</v>
      </c>
      <c r="V19" s="74" t="n">
        <v>22</v>
      </c>
      <c r="W19" s="76" t="s">
        <v>46</v>
      </c>
      <c r="X19" s="74" t="n">
        <v>20</v>
      </c>
      <c r="Y19" s="76" t="s">
        <v>46</v>
      </c>
      <c r="Z19" s="74" t="n">
        <v>20</v>
      </c>
      <c r="AA19" s="77" t="s">
        <v>46</v>
      </c>
      <c r="AB19" s="74" t="n">
        <v>23</v>
      </c>
      <c r="AC19" s="78" t="n">
        <v>0.666666666666667</v>
      </c>
      <c r="AD19" s="76" t="s">
        <v>46</v>
      </c>
      <c r="AE19" s="74" t="n">
        <v>25</v>
      </c>
      <c r="AF19" s="79" t="s">
        <v>46</v>
      </c>
      <c r="AG19" s="74" t="n">
        <v>30</v>
      </c>
      <c r="AH19" s="79" t="s">
        <v>44</v>
      </c>
      <c r="AI19" s="74" t="n">
        <v>32</v>
      </c>
      <c r="AJ19" s="79" t="s">
        <v>45</v>
      </c>
      <c r="AK19" s="74" t="n">
        <v>38</v>
      </c>
      <c r="AL19" s="79" t="s">
        <v>45</v>
      </c>
      <c r="AM19" s="74" t="n">
        <v>31</v>
      </c>
      <c r="AN19" s="79" t="s">
        <v>47</v>
      </c>
      <c r="AO19" s="74" t="n">
        <v>12</v>
      </c>
      <c r="AP19" s="77"/>
      <c r="AQ19" s="80"/>
      <c r="AR19" s="78" t="n">
        <v>0.666666666666667</v>
      </c>
      <c r="AS19" s="81"/>
      <c r="AT19" s="57" t="n">
        <v>0.666666666666667</v>
      </c>
      <c r="AU19" s="82" t="n">
        <v>28</v>
      </c>
      <c r="AV19" s="73" t="n">
        <v>15</v>
      </c>
      <c r="AW19" s="73" t="n">
        <v>21</v>
      </c>
      <c r="AX19" s="73" t="n">
        <v>20</v>
      </c>
      <c r="AY19" s="74" t="n">
        <v>23</v>
      </c>
      <c r="AZ19" s="74" t="n">
        <v>19</v>
      </c>
      <c r="BA19" s="74" t="n">
        <v>20</v>
      </c>
      <c r="BB19" s="50" t="n">
        <v>12</v>
      </c>
      <c r="BC19" s="74" t="n">
        <v>22</v>
      </c>
      <c r="BD19" s="74" t="n">
        <v>20</v>
      </c>
      <c r="BE19" s="74" t="n">
        <v>20</v>
      </c>
      <c r="BF19" s="74" t="n">
        <v>23</v>
      </c>
      <c r="BG19" s="74" t="n">
        <v>25</v>
      </c>
      <c r="BH19" s="74" t="n">
        <v>30</v>
      </c>
      <c r="BI19" s="74" t="n">
        <v>32</v>
      </c>
      <c r="BJ19" s="51" t="n">
        <v>38</v>
      </c>
      <c r="BK19" s="74" t="n">
        <v>31</v>
      </c>
      <c r="BL19" s="74" t="n">
        <v>12</v>
      </c>
      <c r="BM19" s="83"/>
      <c r="BN19" s="84" t="n">
        <f aca="false">AVERAGE(AU19:BL19)</f>
        <v>22.8333333333333</v>
      </c>
    </row>
    <row r="20" customFormat="false" ht="15.75" hidden="false" customHeight="false" outlineLevel="0" collapsed="false">
      <c r="A20" s="30" t="n">
        <v>0.708333333333333</v>
      </c>
      <c r="B20" s="31"/>
      <c r="C20" s="54"/>
      <c r="D20" s="35" t="s">
        <v>46</v>
      </c>
      <c r="E20" s="54" t="n">
        <v>25</v>
      </c>
      <c r="F20" s="35" t="s">
        <v>46</v>
      </c>
      <c r="G20" s="33" t="n">
        <v>18</v>
      </c>
      <c r="H20" s="35" t="s">
        <v>44</v>
      </c>
      <c r="I20" s="34" t="n">
        <v>25</v>
      </c>
      <c r="J20" s="35" t="s">
        <v>44</v>
      </c>
      <c r="K20" s="33" t="n">
        <v>19</v>
      </c>
      <c r="L20" s="35" t="s">
        <v>46</v>
      </c>
      <c r="M20" s="36" t="n">
        <v>24</v>
      </c>
      <c r="N20" s="30" t="n">
        <v>0.708333333333333</v>
      </c>
      <c r="O20" s="65" t="s">
        <v>47</v>
      </c>
      <c r="P20" s="36" t="n">
        <v>17</v>
      </c>
      <c r="Q20" s="40" t="s">
        <v>47</v>
      </c>
      <c r="R20" s="36" t="n">
        <v>18</v>
      </c>
      <c r="S20" s="40" t="s">
        <v>46</v>
      </c>
      <c r="T20" s="36" t="n">
        <v>11</v>
      </c>
      <c r="U20" s="40" t="s">
        <v>45</v>
      </c>
      <c r="V20" s="36" t="n">
        <v>25</v>
      </c>
      <c r="W20" s="39" t="s">
        <v>46</v>
      </c>
      <c r="X20" s="36" t="n">
        <v>19</v>
      </c>
      <c r="Y20" s="39" t="s">
        <v>46</v>
      </c>
      <c r="Z20" s="36" t="n">
        <v>21</v>
      </c>
      <c r="AA20" s="40" t="s">
        <v>46</v>
      </c>
      <c r="AB20" s="36" t="n">
        <v>23</v>
      </c>
      <c r="AC20" s="55" t="n">
        <v>0.708333333333333</v>
      </c>
      <c r="AD20" s="86" t="s">
        <v>45</v>
      </c>
      <c r="AE20" s="36" t="n">
        <v>30</v>
      </c>
      <c r="AF20" s="45" t="s">
        <v>46</v>
      </c>
      <c r="AG20" s="44" t="n">
        <v>28</v>
      </c>
      <c r="AH20" s="45" t="s">
        <v>49</v>
      </c>
      <c r="AI20" s="44" t="n">
        <v>15</v>
      </c>
      <c r="AJ20" s="45" t="s">
        <v>45</v>
      </c>
      <c r="AK20" s="44" t="n">
        <v>39</v>
      </c>
      <c r="AL20" s="45" t="s">
        <v>45</v>
      </c>
      <c r="AM20" s="44" t="n">
        <v>38</v>
      </c>
      <c r="AN20" s="45" t="s">
        <v>46</v>
      </c>
      <c r="AO20" s="44" t="n">
        <v>13</v>
      </c>
      <c r="AP20" s="46"/>
      <c r="AQ20" s="56"/>
      <c r="AR20" s="55" t="n">
        <v>0.708333333333333</v>
      </c>
      <c r="AS20" s="48"/>
      <c r="AT20" s="57" t="n">
        <v>0.708333333333333</v>
      </c>
      <c r="AU20" s="33" t="n">
        <v>25</v>
      </c>
      <c r="AV20" s="33" t="n">
        <v>18</v>
      </c>
      <c r="AW20" s="34" t="n">
        <v>25</v>
      </c>
      <c r="AX20" s="33" t="n">
        <v>19</v>
      </c>
      <c r="AY20" s="36" t="n">
        <v>24</v>
      </c>
      <c r="AZ20" s="36" t="n">
        <v>17</v>
      </c>
      <c r="BA20" s="36" t="n">
        <v>18</v>
      </c>
      <c r="BB20" s="50" t="n">
        <v>11</v>
      </c>
      <c r="BC20" s="36" t="n">
        <v>25</v>
      </c>
      <c r="BD20" s="36" t="n">
        <v>19</v>
      </c>
      <c r="BE20" s="36" t="n">
        <v>21</v>
      </c>
      <c r="BF20" s="36" t="n">
        <v>23</v>
      </c>
      <c r="BG20" s="36" t="n">
        <v>30</v>
      </c>
      <c r="BH20" s="44" t="n">
        <v>28</v>
      </c>
      <c r="BI20" s="44" t="n">
        <v>15</v>
      </c>
      <c r="BJ20" s="51" t="n">
        <v>39</v>
      </c>
      <c r="BK20" s="44" t="n">
        <v>38</v>
      </c>
      <c r="BL20" s="44" t="n">
        <v>13</v>
      </c>
      <c r="BM20" s="52"/>
      <c r="BN20" s="58" t="n">
        <f aca="false">AVERAGE(AU20:BL20)</f>
        <v>22.6666666666667</v>
      </c>
    </row>
    <row r="21" customFormat="false" ht="15.75" hidden="false" customHeight="false" outlineLevel="0" collapsed="false">
      <c r="A21" s="30" t="n">
        <v>0.75</v>
      </c>
      <c r="B21" s="31"/>
      <c r="C21" s="54"/>
      <c r="D21" s="35" t="s">
        <v>46</v>
      </c>
      <c r="E21" s="54" t="n">
        <v>23</v>
      </c>
      <c r="F21" s="35" t="s">
        <v>46</v>
      </c>
      <c r="G21" s="33" t="n">
        <v>19</v>
      </c>
      <c r="H21" s="35" t="s">
        <v>44</v>
      </c>
      <c r="I21" s="34" t="n">
        <v>25</v>
      </c>
      <c r="J21" s="35" t="s">
        <v>44</v>
      </c>
      <c r="K21" s="33" t="n">
        <v>17</v>
      </c>
      <c r="L21" s="35" t="s">
        <v>46</v>
      </c>
      <c r="M21" s="36" t="n">
        <v>25</v>
      </c>
      <c r="N21" s="30" t="n">
        <v>0.75</v>
      </c>
      <c r="O21" s="65" t="s">
        <v>44</v>
      </c>
      <c r="P21" s="36" t="n">
        <v>15</v>
      </c>
      <c r="Q21" s="40" t="s">
        <v>47</v>
      </c>
      <c r="R21" s="36" t="n">
        <v>16</v>
      </c>
      <c r="S21" s="40" t="s">
        <v>47</v>
      </c>
      <c r="T21" s="36" t="n">
        <v>10</v>
      </c>
      <c r="U21" s="40" t="s">
        <v>47</v>
      </c>
      <c r="V21" s="36" t="n">
        <v>10</v>
      </c>
      <c r="W21" s="39" t="s">
        <v>46</v>
      </c>
      <c r="X21" s="36" t="n">
        <v>19</v>
      </c>
      <c r="Y21" s="39" t="s">
        <v>46</v>
      </c>
      <c r="Z21" s="36" t="n">
        <v>19</v>
      </c>
      <c r="AA21" s="40" t="s">
        <v>46</v>
      </c>
      <c r="AB21" s="36" t="n">
        <v>23</v>
      </c>
      <c r="AC21" s="55" t="n">
        <v>0.75</v>
      </c>
      <c r="AD21" s="86" t="s">
        <v>45</v>
      </c>
      <c r="AE21" s="36" t="n">
        <v>29</v>
      </c>
      <c r="AF21" s="45" t="s">
        <v>46</v>
      </c>
      <c r="AG21" s="44" t="n">
        <v>26</v>
      </c>
      <c r="AH21" s="45" t="s">
        <v>47</v>
      </c>
      <c r="AI21" s="44" t="n">
        <v>15</v>
      </c>
      <c r="AJ21" s="45" t="s">
        <v>45</v>
      </c>
      <c r="AK21" s="44" t="n">
        <v>39</v>
      </c>
      <c r="AL21" s="45" t="s">
        <v>45</v>
      </c>
      <c r="AM21" s="44" t="n">
        <v>36</v>
      </c>
      <c r="AN21" s="45" t="s">
        <v>46</v>
      </c>
      <c r="AO21" s="44" t="n">
        <v>13</v>
      </c>
      <c r="AP21" s="46"/>
      <c r="AQ21" s="56"/>
      <c r="AR21" s="55" t="n">
        <v>0.75</v>
      </c>
      <c r="AS21" s="48"/>
      <c r="AT21" s="57" t="n">
        <v>0.75</v>
      </c>
      <c r="AU21" s="33" t="n">
        <v>23</v>
      </c>
      <c r="AV21" s="33" t="n">
        <v>19</v>
      </c>
      <c r="AW21" s="34" t="n">
        <v>25</v>
      </c>
      <c r="AX21" s="33" t="n">
        <v>17</v>
      </c>
      <c r="AY21" s="36" t="n">
        <v>25</v>
      </c>
      <c r="AZ21" s="36" t="n">
        <v>15</v>
      </c>
      <c r="BA21" s="36" t="n">
        <v>16</v>
      </c>
      <c r="BB21" s="50" t="n">
        <v>10</v>
      </c>
      <c r="BC21" s="36" t="n">
        <v>10</v>
      </c>
      <c r="BD21" s="36" t="n">
        <v>19</v>
      </c>
      <c r="BE21" s="36" t="n">
        <v>19</v>
      </c>
      <c r="BF21" s="36" t="n">
        <v>23</v>
      </c>
      <c r="BG21" s="36" t="n">
        <v>29</v>
      </c>
      <c r="BH21" s="44" t="n">
        <v>26</v>
      </c>
      <c r="BI21" s="44" t="n">
        <v>15</v>
      </c>
      <c r="BJ21" s="51" t="n">
        <v>39</v>
      </c>
      <c r="BK21" s="44" t="n">
        <v>36</v>
      </c>
      <c r="BL21" s="44" t="n">
        <v>13</v>
      </c>
      <c r="BM21" s="52"/>
      <c r="BN21" s="58" t="n">
        <f aca="false">AVERAGE(AU21:BL21)</f>
        <v>21.0555555555556</v>
      </c>
    </row>
    <row r="22" customFormat="false" ht="15.75" hidden="false" customHeight="false" outlineLevel="0" collapsed="false">
      <c r="A22" s="30" t="n">
        <v>0.791666666666667</v>
      </c>
      <c r="B22" s="31"/>
      <c r="C22" s="54"/>
      <c r="D22" s="35" t="s">
        <v>45</v>
      </c>
      <c r="E22" s="54" t="n">
        <v>20</v>
      </c>
      <c r="F22" s="35" t="s">
        <v>44</v>
      </c>
      <c r="G22" s="33" t="n">
        <v>18</v>
      </c>
      <c r="H22" s="35" t="s">
        <v>45</v>
      </c>
      <c r="I22" s="34" t="n">
        <v>24</v>
      </c>
      <c r="J22" s="35" t="s">
        <v>44</v>
      </c>
      <c r="K22" s="33" t="n">
        <v>17</v>
      </c>
      <c r="L22" s="35" t="s">
        <v>46</v>
      </c>
      <c r="M22" s="36" t="n">
        <v>29</v>
      </c>
      <c r="N22" s="30" t="n">
        <v>0.791666666666667</v>
      </c>
      <c r="O22" s="65" t="s">
        <v>46</v>
      </c>
      <c r="P22" s="36" t="n">
        <v>15</v>
      </c>
      <c r="Q22" s="40" t="s">
        <v>47</v>
      </c>
      <c r="R22" s="36" t="n">
        <v>14</v>
      </c>
      <c r="S22" s="40" t="s">
        <v>46</v>
      </c>
      <c r="T22" s="36" t="n">
        <v>10</v>
      </c>
      <c r="U22" s="40" t="s">
        <v>47</v>
      </c>
      <c r="V22" s="36" t="n">
        <v>10</v>
      </c>
      <c r="W22" s="39" t="s">
        <v>46</v>
      </c>
      <c r="X22" s="36" t="n">
        <v>18</v>
      </c>
      <c r="Y22" s="39" t="s">
        <v>46</v>
      </c>
      <c r="Z22" s="36" t="n">
        <v>15</v>
      </c>
      <c r="AA22" s="40" t="s">
        <v>46</v>
      </c>
      <c r="AB22" s="36" t="n">
        <v>18</v>
      </c>
      <c r="AC22" s="55" t="n">
        <v>0.791666666666667</v>
      </c>
      <c r="AD22" s="86" t="s">
        <v>45</v>
      </c>
      <c r="AE22" s="36" t="n">
        <v>29</v>
      </c>
      <c r="AF22" s="45" t="s">
        <v>46</v>
      </c>
      <c r="AG22" s="44" t="n">
        <v>20</v>
      </c>
      <c r="AH22" s="45" t="s">
        <v>47</v>
      </c>
      <c r="AI22" s="44" t="n">
        <v>15</v>
      </c>
      <c r="AJ22" s="45" t="s">
        <v>45</v>
      </c>
      <c r="AK22" s="87" t="n">
        <v>40</v>
      </c>
      <c r="AL22" s="45" t="s">
        <v>44</v>
      </c>
      <c r="AM22" s="44" t="n">
        <v>27</v>
      </c>
      <c r="AN22" s="45" t="s">
        <v>46</v>
      </c>
      <c r="AO22" s="44" t="n">
        <v>12</v>
      </c>
      <c r="AP22" s="46"/>
      <c r="AQ22" s="56"/>
      <c r="AR22" s="55" t="n">
        <v>0.791666666666667</v>
      </c>
      <c r="AS22" s="48"/>
      <c r="AT22" s="57" t="n">
        <v>0.791666666666667</v>
      </c>
      <c r="AU22" s="33" t="n">
        <v>20</v>
      </c>
      <c r="AV22" s="33" t="n">
        <v>18</v>
      </c>
      <c r="AW22" s="34" t="n">
        <v>24</v>
      </c>
      <c r="AX22" s="33" t="n">
        <v>17</v>
      </c>
      <c r="AY22" s="36" t="n">
        <v>29</v>
      </c>
      <c r="AZ22" s="36" t="n">
        <v>15</v>
      </c>
      <c r="BA22" s="36" t="n">
        <v>14</v>
      </c>
      <c r="BB22" s="50" t="n">
        <v>10</v>
      </c>
      <c r="BC22" s="36" t="n">
        <v>10</v>
      </c>
      <c r="BD22" s="36" t="n">
        <v>18</v>
      </c>
      <c r="BE22" s="36" t="n">
        <v>15</v>
      </c>
      <c r="BF22" s="36" t="n">
        <v>18</v>
      </c>
      <c r="BG22" s="36" t="n">
        <v>29</v>
      </c>
      <c r="BH22" s="44" t="n">
        <v>20</v>
      </c>
      <c r="BI22" s="44" t="n">
        <v>15</v>
      </c>
      <c r="BJ22" s="88" t="n">
        <v>40</v>
      </c>
      <c r="BK22" s="44" t="n">
        <v>27</v>
      </c>
      <c r="BL22" s="44" t="n">
        <v>12</v>
      </c>
      <c r="BM22" s="52"/>
      <c r="BN22" s="58" t="n">
        <f aca="false">AVERAGE(AU22:BL22)</f>
        <v>19.5</v>
      </c>
    </row>
    <row r="23" customFormat="false" ht="15.75" hidden="false" customHeight="false" outlineLevel="0" collapsed="false">
      <c r="A23" s="30" t="n">
        <v>0.833333333333333</v>
      </c>
      <c r="B23" s="31"/>
      <c r="C23" s="54"/>
      <c r="D23" s="35" t="s">
        <v>45</v>
      </c>
      <c r="E23" s="54" t="n">
        <v>18</v>
      </c>
      <c r="F23" s="35" t="s">
        <v>44</v>
      </c>
      <c r="G23" s="33" t="n">
        <v>16</v>
      </c>
      <c r="H23" s="35" t="s">
        <v>46</v>
      </c>
      <c r="I23" s="34" t="n">
        <v>20</v>
      </c>
      <c r="J23" s="35" t="s">
        <v>44</v>
      </c>
      <c r="K23" s="33" t="n">
        <v>16</v>
      </c>
      <c r="L23" s="35" t="s">
        <v>46</v>
      </c>
      <c r="M23" s="36" t="n">
        <v>27</v>
      </c>
      <c r="N23" s="30" t="n">
        <v>0.833333333333333</v>
      </c>
      <c r="O23" s="65" t="s">
        <v>46</v>
      </c>
      <c r="P23" s="36" t="n">
        <v>15</v>
      </c>
      <c r="Q23" s="40" t="s">
        <v>47</v>
      </c>
      <c r="R23" s="36" t="n">
        <v>14</v>
      </c>
      <c r="S23" s="40" t="s">
        <v>46</v>
      </c>
      <c r="T23" s="36" t="n">
        <v>10</v>
      </c>
      <c r="U23" s="40" t="s">
        <v>44</v>
      </c>
      <c r="V23" s="36" t="n">
        <v>8</v>
      </c>
      <c r="W23" s="39" t="s">
        <v>46</v>
      </c>
      <c r="X23" s="36" t="n">
        <v>17</v>
      </c>
      <c r="Y23" s="39" t="s">
        <v>46</v>
      </c>
      <c r="Z23" s="36" t="n">
        <v>14</v>
      </c>
      <c r="AA23" s="40" t="s">
        <v>46</v>
      </c>
      <c r="AB23" s="36" t="n">
        <v>16</v>
      </c>
      <c r="AC23" s="55" t="n">
        <v>0.833333333333333</v>
      </c>
      <c r="AD23" s="86" t="s">
        <v>45</v>
      </c>
      <c r="AE23" s="36" t="n">
        <v>19</v>
      </c>
      <c r="AF23" s="45" t="s">
        <v>46</v>
      </c>
      <c r="AG23" s="44" t="n">
        <v>20</v>
      </c>
      <c r="AH23" s="45" t="s">
        <v>47</v>
      </c>
      <c r="AI23" s="44" t="n">
        <v>14</v>
      </c>
      <c r="AJ23" s="45" t="s">
        <v>45</v>
      </c>
      <c r="AK23" s="44" t="n">
        <v>35</v>
      </c>
      <c r="AL23" s="45" t="s">
        <v>44</v>
      </c>
      <c r="AM23" s="44" t="n">
        <v>26</v>
      </c>
      <c r="AN23" s="45" t="s">
        <v>46</v>
      </c>
      <c r="AO23" s="44" t="n">
        <v>11</v>
      </c>
      <c r="AP23" s="46"/>
      <c r="AQ23" s="56"/>
      <c r="AR23" s="55" t="n">
        <v>0.833333333333333</v>
      </c>
      <c r="AS23" s="48"/>
      <c r="AT23" s="57" t="n">
        <v>0.833333333333333</v>
      </c>
      <c r="AU23" s="33" t="n">
        <v>18</v>
      </c>
      <c r="AV23" s="33" t="n">
        <v>16</v>
      </c>
      <c r="AW23" s="34" t="n">
        <v>20</v>
      </c>
      <c r="AX23" s="33" t="n">
        <v>16</v>
      </c>
      <c r="AY23" s="36" t="n">
        <v>27</v>
      </c>
      <c r="AZ23" s="36" t="n">
        <v>15</v>
      </c>
      <c r="BA23" s="36" t="n">
        <v>14</v>
      </c>
      <c r="BB23" s="50" t="n">
        <v>10</v>
      </c>
      <c r="BC23" s="36" t="n">
        <v>8</v>
      </c>
      <c r="BD23" s="36" t="n">
        <v>17</v>
      </c>
      <c r="BE23" s="36" t="n">
        <v>14</v>
      </c>
      <c r="BF23" s="36" t="n">
        <v>16</v>
      </c>
      <c r="BG23" s="36" t="n">
        <v>19</v>
      </c>
      <c r="BH23" s="44" t="n">
        <v>20</v>
      </c>
      <c r="BI23" s="44" t="n">
        <v>14</v>
      </c>
      <c r="BJ23" s="51" t="n">
        <v>35</v>
      </c>
      <c r="BK23" s="44" t="n">
        <v>26</v>
      </c>
      <c r="BL23" s="44" t="n">
        <v>11</v>
      </c>
      <c r="BM23" s="52"/>
      <c r="BN23" s="58" t="n">
        <f aca="false">AVERAGE(AU23:BL23)</f>
        <v>17.5555555555556</v>
      </c>
    </row>
    <row r="24" customFormat="false" ht="15.75" hidden="false" customHeight="true" outlineLevel="0" collapsed="false">
      <c r="A24" s="30" t="n">
        <v>0.875</v>
      </c>
      <c r="B24" s="35"/>
      <c r="C24" s="54"/>
      <c r="D24" s="35" t="s">
        <v>46</v>
      </c>
      <c r="E24" s="54" t="n">
        <v>18</v>
      </c>
      <c r="F24" s="35" t="s">
        <v>44</v>
      </c>
      <c r="G24" s="33" t="n">
        <v>15.5</v>
      </c>
      <c r="H24" s="35" t="s">
        <v>46</v>
      </c>
      <c r="I24" s="34" t="n">
        <v>17</v>
      </c>
      <c r="J24" s="35" t="s">
        <v>44</v>
      </c>
      <c r="K24" s="33" t="n">
        <v>15</v>
      </c>
      <c r="L24" s="35" t="s">
        <v>46</v>
      </c>
      <c r="M24" s="36" t="n">
        <v>15</v>
      </c>
      <c r="N24" s="30" t="n">
        <v>0.875</v>
      </c>
      <c r="O24" s="65" t="s">
        <v>46</v>
      </c>
      <c r="P24" s="36" t="n">
        <v>14</v>
      </c>
      <c r="Q24" s="40" t="s">
        <v>47</v>
      </c>
      <c r="R24" s="36" t="n">
        <v>12</v>
      </c>
      <c r="S24" s="40" t="s">
        <v>46</v>
      </c>
      <c r="T24" s="36" t="n">
        <v>9</v>
      </c>
      <c r="U24" s="40" t="s">
        <v>46</v>
      </c>
      <c r="V24" s="36" t="n">
        <v>10</v>
      </c>
      <c r="W24" s="39" t="s">
        <v>46</v>
      </c>
      <c r="X24" s="36" t="n">
        <v>15</v>
      </c>
      <c r="Y24" s="39" t="s">
        <v>46</v>
      </c>
      <c r="Z24" s="36" t="n">
        <v>12</v>
      </c>
      <c r="AA24" s="40" t="s">
        <v>46</v>
      </c>
      <c r="AB24" s="36" t="n">
        <v>15</v>
      </c>
      <c r="AC24" s="55" t="n">
        <v>0.875</v>
      </c>
      <c r="AD24" s="86" t="s">
        <v>45</v>
      </c>
      <c r="AE24" s="36" t="n">
        <v>16</v>
      </c>
      <c r="AF24" s="45" t="s">
        <v>46</v>
      </c>
      <c r="AG24" s="44" t="n">
        <v>18</v>
      </c>
      <c r="AH24" s="45" t="s">
        <v>46</v>
      </c>
      <c r="AI24" s="44" t="n">
        <v>14</v>
      </c>
      <c r="AJ24" s="45" t="s">
        <v>46</v>
      </c>
      <c r="AK24" s="44" t="n">
        <v>20</v>
      </c>
      <c r="AL24" s="45" t="s">
        <v>45</v>
      </c>
      <c r="AM24" s="44" t="n">
        <v>24</v>
      </c>
      <c r="AN24" s="89" t="s">
        <v>50</v>
      </c>
      <c r="AO24" s="89"/>
      <c r="AP24" s="46"/>
      <c r="AQ24" s="56"/>
      <c r="AR24" s="55" t="n">
        <v>0.875</v>
      </c>
      <c r="AS24" s="48"/>
      <c r="AT24" s="57" t="n">
        <v>0.875</v>
      </c>
      <c r="AU24" s="33" t="n">
        <v>18</v>
      </c>
      <c r="AV24" s="33" t="n">
        <v>15.5</v>
      </c>
      <c r="AW24" s="34" t="n">
        <v>17</v>
      </c>
      <c r="AX24" s="33" t="n">
        <v>15</v>
      </c>
      <c r="AY24" s="36" t="n">
        <v>15</v>
      </c>
      <c r="AZ24" s="36" t="n">
        <v>14</v>
      </c>
      <c r="BA24" s="36" t="n">
        <v>12</v>
      </c>
      <c r="BB24" s="50" t="n">
        <v>9</v>
      </c>
      <c r="BC24" s="36" t="n">
        <v>10</v>
      </c>
      <c r="BD24" s="36" t="n">
        <v>15</v>
      </c>
      <c r="BE24" s="36" t="n">
        <v>12</v>
      </c>
      <c r="BF24" s="36" t="n">
        <v>15</v>
      </c>
      <c r="BG24" s="36" t="n">
        <v>16</v>
      </c>
      <c r="BH24" s="44" t="n">
        <v>18</v>
      </c>
      <c r="BI24" s="44" t="n">
        <v>14</v>
      </c>
      <c r="BJ24" s="51" t="n">
        <v>20</v>
      </c>
      <c r="BK24" s="44" t="n">
        <v>24</v>
      </c>
      <c r="BL24" s="90"/>
      <c r="BM24" s="52"/>
      <c r="BN24" s="58" t="n">
        <f aca="false">AVERAGE(AU24:BK24)</f>
        <v>15.2647058823529</v>
      </c>
    </row>
    <row r="25" customFormat="false" ht="15.75" hidden="false" customHeight="false" outlineLevel="0" collapsed="false">
      <c r="A25" s="30" t="n">
        <v>0.916666666666667</v>
      </c>
      <c r="B25" s="35"/>
      <c r="C25" s="54"/>
      <c r="D25" s="35" t="s">
        <v>44</v>
      </c>
      <c r="E25" s="54" t="n">
        <v>15</v>
      </c>
      <c r="F25" s="35" t="s">
        <v>44</v>
      </c>
      <c r="G25" s="33" t="n">
        <v>14</v>
      </c>
      <c r="H25" s="35" t="s">
        <v>44</v>
      </c>
      <c r="I25" s="34" t="n">
        <v>15</v>
      </c>
      <c r="J25" s="35" t="s">
        <v>44</v>
      </c>
      <c r="K25" s="33" t="n">
        <v>14</v>
      </c>
      <c r="L25" s="35" t="s">
        <v>46</v>
      </c>
      <c r="M25" s="36" t="n">
        <v>14</v>
      </c>
      <c r="N25" s="30" t="n">
        <v>0.916666666666667</v>
      </c>
      <c r="O25" s="65" t="s">
        <v>46</v>
      </c>
      <c r="P25" s="36" t="n">
        <v>13</v>
      </c>
      <c r="Q25" s="40" t="s">
        <v>47</v>
      </c>
      <c r="R25" s="36" t="n">
        <v>12</v>
      </c>
      <c r="S25" s="40" t="s">
        <v>46</v>
      </c>
      <c r="T25" s="36" t="n">
        <v>9</v>
      </c>
      <c r="U25" s="40" t="s">
        <v>45</v>
      </c>
      <c r="V25" s="36" t="n">
        <v>8</v>
      </c>
      <c r="W25" s="39" t="s">
        <v>46</v>
      </c>
      <c r="X25" s="36" t="n">
        <v>13</v>
      </c>
      <c r="Y25" s="39" t="s">
        <v>46</v>
      </c>
      <c r="Z25" s="36" t="n">
        <v>10</v>
      </c>
      <c r="AA25" s="40" t="s">
        <v>46</v>
      </c>
      <c r="AB25" s="36" t="n">
        <v>14</v>
      </c>
      <c r="AC25" s="55" t="n">
        <v>0.916666666666667</v>
      </c>
      <c r="AD25" s="86" t="s">
        <v>45</v>
      </c>
      <c r="AE25" s="36" t="n">
        <v>13</v>
      </c>
      <c r="AF25" s="45" t="s">
        <v>46</v>
      </c>
      <c r="AG25" s="44" t="n">
        <v>16</v>
      </c>
      <c r="AH25" s="45" t="s">
        <v>46</v>
      </c>
      <c r="AI25" s="44" t="n">
        <v>14</v>
      </c>
      <c r="AJ25" s="45" t="s">
        <v>46</v>
      </c>
      <c r="AK25" s="44" t="n">
        <v>17</v>
      </c>
      <c r="AL25" s="45" t="s">
        <v>45</v>
      </c>
      <c r="AM25" s="44" t="n">
        <v>20</v>
      </c>
      <c r="AN25" s="89"/>
      <c r="AO25" s="89"/>
      <c r="AP25" s="46"/>
      <c r="AQ25" s="56"/>
      <c r="AR25" s="55" t="n">
        <v>0.916666666666667</v>
      </c>
      <c r="AS25" s="48"/>
      <c r="AT25" s="57" t="n">
        <v>0.916666666666667</v>
      </c>
      <c r="AU25" s="33" t="n">
        <v>15</v>
      </c>
      <c r="AV25" s="33" t="n">
        <v>14</v>
      </c>
      <c r="AW25" s="34" t="n">
        <v>15</v>
      </c>
      <c r="AX25" s="33" t="n">
        <v>14</v>
      </c>
      <c r="AY25" s="36" t="n">
        <v>14</v>
      </c>
      <c r="AZ25" s="36" t="n">
        <v>13</v>
      </c>
      <c r="BA25" s="36" t="n">
        <v>12</v>
      </c>
      <c r="BB25" s="50" t="n">
        <v>9</v>
      </c>
      <c r="BC25" s="36" t="n">
        <v>8</v>
      </c>
      <c r="BD25" s="36" t="n">
        <v>13</v>
      </c>
      <c r="BE25" s="36" t="n">
        <v>10</v>
      </c>
      <c r="BF25" s="36" t="n">
        <v>14</v>
      </c>
      <c r="BG25" s="36" t="n">
        <v>13</v>
      </c>
      <c r="BH25" s="44" t="n">
        <v>16</v>
      </c>
      <c r="BI25" s="44" t="n">
        <v>14</v>
      </c>
      <c r="BJ25" s="51" t="n">
        <v>17</v>
      </c>
      <c r="BK25" s="44" t="n">
        <v>20</v>
      </c>
      <c r="BL25" s="90"/>
      <c r="BM25" s="52"/>
      <c r="BN25" s="58" t="n">
        <f aca="false">AVERAGE(AU25:BK25)</f>
        <v>13.5882352941176</v>
      </c>
    </row>
    <row r="26" customFormat="false" ht="15.75" hidden="false" customHeight="false" outlineLevel="0" collapsed="false">
      <c r="A26" s="30" t="n">
        <v>0.958333333333333</v>
      </c>
      <c r="B26" s="35"/>
      <c r="C26" s="54"/>
      <c r="D26" s="35" t="s">
        <v>44</v>
      </c>
      <c r="E26" s="54" t="n">
        <v>14</v>
      </c>
      <c r="F26" s="35" t="s">
        <v>44</v>
      </c>
      <c r="G26" s="33" t="n">
        <v>13</v>
      </c>
      <c r="H26" s="35" t="s">
        <v>44</v>
      </c>
      <c r="I26" s="34" t="n">
        <v>13</v>
      </c>
      <c r="J26" s="35" t="s">
        <v>46</v>
      </c>
      <c r="K26" s="33" t="n">
        <v>12</v>
      </c>
      <c r="L26" s="35" t="s">
        <v>46</v>
      </c>
      <c r="M26" s="36" t="n">
        <v>13</v>
      </c>
      <c r="N26" s="30" t="n">
        <v>0.958333333333333</v>
      </c>
      <c r="O26" s="65" t="s">
        <v>46</v>
      </c>
      <c r="P26" s="36" t="n">
        <v>12</v>
      </c>
      <c r="Q26" s="40" t="s">
        <v>47</v>
      </c>
      <c r="R26" s="36" t="n">
        <v>10</v>
      </c>
      <c r="S26" s="40" t="s">
        <v>46</v>
      </c>
      <c r="T26" s="36" t="n">
        <v>8</v>
      </c>
      <c r="U26" s="40" t="s">
        <v>45</v>
      </c>
      <c r="V26" s="36" t="n">
        <v>6</v>
      </c>
      <c r="W26" s="39" t="s">
        <v>46</v>
      </c>
      <c r="X26" s="36" t="n">
        <v>11</v>
      </c>
      <c r="Y26" s="39" t="s">
        <v>46</v>
      </c>
      <c r="Z26" s="36" t="n">
        <v>9</v>
      </c>
      <c r="AA26" s="40" t="s">
        <v>46</v>
      </c>
      <c r="AB26" s="36" t="n">
        <v>12</v>
      </c>
      <c r="AC26" s="55" t="n">
        <v>0.958333333333333</v>
      </c>
      <c r="AD26" s="86" t="s">
        <v>45</v>
      </c>
      <c r="AE26" s="36" t="n">
        <v>13</v>
      </c>
      <c r="AF26" s="45" t="s">
        <v>46</v>
      </c>
      <c r="AG26" s="44" t="n">
        <v>14</v>
      </c>
      <c r="AH26" s="45" t="s">
        <v>46</v>
      </c>
      <c r="AI26" s="44" t="n">
        <v>14</v>
      </c>
      <c r="AJ26" s="45" t="s">
        <v>45</v>
      </c>
      <c r="AK26" s="44" t="n">
        <v>16</v>
      </c>
      <c r="AL26" s="45" t="s">
        <v>45</v>
      </c>
      <c r="AM26" s="44" t="n">
        <v>20</v>
      </c>
      <c r="AN26" s="89"/>
      <c r="AO26" s="89"/>
      <c r="AP26" s="46"/>
      <c r="AQ26" s="56"/>
      <c r="AR26" s="55" t="n">
        <v>0.958333333333333</v>
      </c>
      <c r="AS26" s="48"/>
      <c r="AT26" s="57" t="n">
        <v>0.958333333333333</v>
      </c>
      <c r="AU26" s="33" t="n">
        <v>14</v>
      </c>
      <c r="AV26" s="33" t="n">
        <v>13</v>
      </c>
      <c r="AW26" s="34" t="n">
        <v>13</v>
      </c>
      <c r="AX26" s="33" t="n">
        <v>12</v>
      </c>
      <c r="AY26" s="36" t="n">
        <v>13</v>
      </c>
      <c r="AZ26" s="36" t="n">
        <v>12</v>
      </c>
      <c r="BA26" s="36" t="n">
        <v>10</v>
      </c>
      <c r="BB26" s="50" t="n">
        <v>8</v>
      </c>
      <c r="BC26" s="36" t="n">
        <v>6</v>
      </c>
      <c r="BD26" s="36" t="n">
        <v>11</v>
      </c>
      <c r="BE26" s="36" t="n">
        <v>9</v>
      </c>
      <c r="BF26" s="36" t="n">
        <v>12</v>
      </c>
      <c r="BG26" s="36" t="n">
        <v>13</v>
      </c>
      <c r="BH26" s="44" t="n">
        <v>14</v>
      </c>
      <c r="BI26" s="44" t="n">
        <v>14</v>
      </c>
      <c r="BJ26" s="51" t="n">
        <v>16</v>
      </c>
      <c r="BK26" s="44" t="n">
        <v>20</v>
      </c>
      <c r="BL26" s="90"/>
      <c r="BM26" s="52"/>
      <c r="BN26" s="58" t="n">
        <f aca="false">AVERAGE(AU26:BK26)</f>
        <v>12.3529411764706</v>
      </c>
    </row>
    <row r="27" customFormat="false" ht="16.5" hidden="false" customHeight="false" outlineLevel="0" collapsed="false">
      <c r="A27" s="91" t="n">
        <v>0</v>
      </c>
      <c r="B27" s="92"/>
      <c r="C27" s="93"/>
      <c r="D27" s="92" t="s">
        <v>44</v>
      </c>
      <c r="E27" s="93" t="n">
        <v>13</v>
      </c>
      <c r="F27" s="92" t="s">
        <v>44</v>
      </c>
      <c r="G27" s="94" t="n">
        <v>12</v>
      </c>
      <c r="H27" s="92" t="s">
        <v>44</v>
      </c>
      <c r="I27" s="95" t="n">
        <v>13</v>
      </c>
      <c r="J27" s="92" t="s">
        <v>46</v>
      </c>
      <c r="K27" s="94" t="n">
        <v>11</v>
      </c>
      <c r="L27" s="92" t="s">
        <v>45</v>
      </c>
      <c r="M27" s="96" t="n">
        <v>12</v>
      </c>
      <c r="N27" s="91" t="n">
        <v>0</v>
      </c>
      <c r="O27" s="97" t="s">
        <v>46</v>
      </c>
      <c r="P27" s="96" t="n">
        <v>11</v>
      </c>
      <c r="Q27" s="98" t="s">
        <v>47</v>
      </c>
      <c r="R27" s="96" t="n">
        <v>10</v>
      </c>
      <c r="S27" s="98" t="s">
        <v>46</v>
      </c>
      <c r="T27" s="96" t="n">
        <v>8</v>
      </c>
      <c r="U27" s="98" t="s">
        <v>45</v>
      </c>
      <c r="V27" s="96" t="n">
        <v>6</v>
      </c>
      <c r="W27" s="98" t="s">
        <v>46</v>
      </c>
      <c r="X27" s="96" t="n">
        <v>9</v>
      </c>
      <c r="Y27" s="98" t="s">
        <v>46</v>
      </c>
      <c r="Z27" s="96" t="n">
        <v>8</v>
      </c>
      <c r="AA27" s="98" t="s">
        <v>46</v>
      </c>
      <c r="AB27" s="96" t="n">
        <v>10</v>
      </c>
      <c r="AC27" s="99" t="n">
        <v>0</v>
      </c>
      <c r="AD27" s="100" t="s">
        <v>44</v>
      </c>
      <c r="AE27" s="96" t="n">
        <v>13</v>
      </c>
      <c r="AF27" s="101" t="s">
        <v>46</v>
      </c>
      <c r="AG27" s="102" t="n">
        <v>12</v>
      </c>
      <c r="AH27" s="101" t="s">
        <v>46</v>
      </c>
      <c r="AI27" s="102" t="n">
        <v>12</v>
      </c>
      <c r="AJ27" s="101" t="s">
        <v>45</v>
      </c>
      <c r="AK27" s="102" t="n">
        <v>15</v>
      </c>
      <c r="AL27" s="101" t="s">
        <v>45</v>
      </c>
      <c r="AM27" s="102" t="n">
        <v>18</v>
      </c>
      <c r="AN27" s="101"/>
      <c r="AO27" s="103"/>
      <c r="AP27" s="101"/>
      <c r="AQ27" s="103"/>
      <c r="AR27" s="99" t="n">
        <v>0</v>
      </c>
      <c r="AS27" s="48"/>
      <c r="AT27" s="104" t="n">
        <v>0</v>
      </c>
      <c r="AU27" s="33" t="n">
        <v>13</v>
      </c>
      <c r="AV27" s="33" t="n">
        <v>12</v>
      </c>
      <c r="AW27" s="34" t="n">
        <v>13</v>
      </c>
      <c r="AX27" s="33" t="n">
        <v>11</v>
      </c>
      <c r="AY27" s="36" t="n">
        <v>12</v>
      </c>
      <c r="AZ27" s="36" t="n">
        <v>11</v>
      </c>
      <c r="BA27" s="36" t="n">
        <v>10</v>
      </c>
      <c r="BB27" s="50" t="n">
        <v>8</v>
      </c>
      <c r="BC27" s="36" t="n">
        <v>6</v>
      </c>
      <c r="BD27" s="36" t="n">
        <v>9</v>
      </c>
      <c r="BE27" s="36" t="n">
        <v>8</v>
      </c>
      <c r="BF27" s="36" t="n">
        <v>10</v>
      </c>
      <c r="BG27" s="36" t="n">
        <v>13</v>
      </c>
      <c r="BH27" s="44" t="n">
        <v>12</v>
      </c>
      <c r="BI27" s="44" t="n">
        <v>12</v>
      </c>
      <c r="BJ27" s="51" t="n">
        <v>15</v>
      </c>
      <c r="BK27" s="44" t="n">
        <v>18</v>
      </c>
      <c r="BL27" s="90"/>
      <c r="BM27" s="52"/>
      <c r="BN27" s="105" t="n">
        <f aca="false">AVERAGE(AU27:BK27)</f>
        <v>11.3529411764706</v>
      </c>
    </row>
    <row r="28" customFormat="false" ht="18" hidden="false" customHeight="true" outlineLevel="0" collapsed="false">
      <c r="A28" s="48" t="s">
        <v>51</v>
      </c>
      <c r="B28" s="106"/>
      <c r="C28" s="106"/>
      <c r="D28" s="48"/>
      <c r="E28" s="48"/>
      <c r="F28" s="48"/>
      <c r="G28" s="48"/>
      <c r="H28" s="48"/>
      <c r="I28" s="81"/>
      <c r="J28" s="48"/>
      <c r="K28" s="48"/>
      <c r="L28" s="48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8"/>
      <c r="AT28" s="109" t="s">
        <v>43</v>
      </c>
      <c r="AU28" s="110" t="n">
        <f aca="false">AVERAGE(AU4:AU27)</f>
        <v>21</v>
      </c>
      <c r="AV28" s="110" t="n">
        <f aca="false">AVERAGE(AV4:AV27)</f>
        <v>14.3958333333333</v>
      </c>
      <c r="AW28" s="110" t="n">
        <f aca="false">AVERAGE(AW4:AW27)</f>
        <v>16.375</v>
      </c>
      <c r="AX28" s="110" t="n">
        <f aca="false">AVERAGE(AX4:AX27)</f>
        <v>14.7916666666667</v>
      </c>
      <c r="AY28" s="111" t="n">
        <f aca="false">AVERAGE(AY4:AY27)</f>
        <v>16.2708333333333</v>
      </c>
      <c r="AZ28" s="110" t="n">
        <f aca="false">AVERAGE(AZ4:AZ27)</f>
        <v>14.6666666666667</v>
      </c>
      <c r="BA28" s="110" t="n">
        <f aca="false">AVERAGE(BA4:BA27)</f>
        <v>13.875</v>
      </c>
      <c r="BB28" s="112" t="n">
        <f aca="false">AVERAGE(BB4:BB27)</f>
        <v>10.8333333333333</v>
      </c>
      <c r="BC28" s="110" t="n">
        <f aca="false">AVERAGE(BC4:BC27)</f>
        <v>11.1666666666667</v>
      </c>
      <c r="BD28" s="110" t="n">
        <f aca="false">AVERAGE(BD4:BD27)</f>
        <v>12.875</v>
      </c>
      <c r="BE28" s="110" t="n">
        <f aca="false">AVERAGE(BE4:BE27)</f>
        <v>11.9583333333333</v>
      </c>
      <c r="BF28" s="110" t="n">
        <f aca="false">AVERAGE(BF4:BF27)</f>
        <v>13.5416666666667</v>
      </c>
      <c r="BG28" s="110" t="n">
        <f aca="false">AVERAGE(BG4:BG27)</f>
        <v>17</v>
      </c>
      <c r="BH28" s="110" t="n">
        <f aca="false">AVERAGE(BH4:BH27)</f>
        <v>17.5</v>
      </c>
      <c r="BI28" s="110" t="n">
        <f aca="false">AVERAGE(BI4:BI27)</f>
        <v>17.25</v>
      </c>
      <c r="BJ28" s="113" t="n">
        <f aca="false">AVERAGE(BJ4:BJ27)</f>
        <v>21.125</v>
      </c>
      <c r="BK28" s="110" t="n">
        <f aca="false">AVERAGE(BK4:BK27)</f>
        <v>19.8333333333333</v>
      </c>
      <c r="BL28" s="110" t="n">
        <f aca="false">AVERAGE(BL4:BL27)</f>
        <v>12.1</v>
      </c>
      <c r="BM28" s="114"/>
    </row>
    <row r="29" customFormat="false" ht="12.75" hidden="false" customHeight="false" outlineLevel="0" collapsed="false">
      <c r="A29" s="115" t="s">
        <v>5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</row>
    <row r="30" s="115" customFormat="true" ht="12.75" hidden="false" customHeight="false" outlineLevel="0" collapsed="false">
      <c r="A30" s="116" t="s">
        <v>5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customFormat="false" ht="12.75" hidden="false" customHeight="false" outlineLevel="0" collapsed="false">
      <c r="A31" s="116" t="s">
        <v>54</v>
      </c>
      <c r="B31" s="108"/>
      <c r="C31" s="108"/>
      <c r="D31" s="108"/>
      <c r="E31" s="108"/>
      <c r="H31" s="108"/>
      <c r="I31" s="108"/>
      <c r="J31" s="108"/>
    </row>
    <row r="32" customFormat="false" ht="12.75" hidden="false" customHeight="false" outlineLevel="0" collapsed="false">
      <c r="H32" s="108"/>
      <c r="I32" s="108"/>
      <c r="J32" s="108"/>
    </row>
    <row r="58" customFormat="false" ht="12.75" hidden="false" customHeight="false" outlineLevel="0" collapsed="false">
      <c r="BI58" s="85"/>
    </row>
  </sheetData>
  <mergeCells count="24">
    <mergeCell ref="B1:L1"/>
    <mergeCell ref="P1:Z1"/>
    <mergeCell ref="AE1:AO1"/>
    <mergeCell ref="B2:C2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D2:AE2"/>
    <mergeCell ref="AF2:AG2"/>
    <mergeCell ref="AH2:AI2"/>
    <mergeCell ref="AJ2:AK2"/>
    <mergeCell ref="AL2:AM2"/>
    <mergeCell ref="AN2:AO2"/>
    <mergeCell ref="AP2:AQ2"/>
    <mergeCell ref="AN24:A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38:07Z</dcterms:created>
  <dc:creator>Jaroslav Frána</dc:creator>
  <dc:description/>
  <dc:language>en-US</dc:language>
  <cp:lastModifiedBy>lukas</cp:lastModifiedBy>
  <cp:lastPrinted>2009-08-05T13:32:14Z</cp:lastPrinted>
  <dcterms:modified xsi:type="dcterms:W3CDTF">2009-08-16T15:21:09Z</dcterms:modified>
  <cp:revision>0</cp:revision>
  <dc:subject/>
  <dc:title/>
</cp:coreProperties>
</file>